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6">
  <si>
    <t xml:space="preserve">Приложение 9 к решению Думы</t>
  </si>
  <si>
    <t xml:space="preserve">Михайловского муниципального </t>
  </si>
  <si>
    <t xml:space="preserve">района № 162  от 21.02.2017г.</t>
  </si>
  <si>
    <t xml:space="preserve">"Приложение 14 к решению </t>
  </si>
  <si>
    <t xml:space="preserve">Думы Михайловского муниципального района</t>
  </si>
  <si>
    <t xml:space="preserve">№ 146 от 13.12.2016 г."</t>
  </si>
  <si>
    <t xml:space="preserve">Расходы</t>
  </si>
  <si>
    <t xml:space="preserve">районного бюджета на 2017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L0645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1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1"/>
    </row>
    <row r="7" customFormat="false" ht="12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V9" s="1"/>
      <c r="W9" s="1"/>
    </row>
    <row r="10" customFormat="false" ht="57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V10" s="1"/>
      <c r="W10" s="1"/>
    </row>
    <row r="11" customFormat="false" ht="16.5" hidden="false" customHeight="false" outlineLevel="0" collapsed="false">
      <c r="A11" s="13"/>
      <c r="B11" s="13"/>
      <c r="C11" s="13"/>
      <c r="D11" s="13"/>
      <c r="E11" s="13" t="s">
        <v>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W11" s="15" t="s">
        <v>9</v>
      </c>
    </row>
    <row r="12" customFormat="false" ht="48" hidden="false" customHeight="false" outlineLevel="0" collapsed="false">
      <c r="A12" s="16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3</v>
      </c>
      <c r="G12" s="16" t="s">
        <v>13</v>
      </c>
      <c r="H12" s="16" t="s">
        <v>13</v>
      </c>
      <c r="I12" s="16" t="s">
        <v>13</v>
      </c>
      <c r="J12" s="16" t="s">
        <v>13</v>
      </c>
      <c r="K12" s="16" t="s">
        <v>13</v>
      </c>
      <c r="L12" s="16" t="s">
        <v>13</v>
      </c>
      <c r="M12" s="16" t="s">
        <v>13</v>
      </c>
      <c r="N12" s="16" t="s">
        <v>13</v>
      </c>
      <c r="O12" s="16" t="s">
        <v>13</v>
      </c>
      <c r="P12" s="16" t="s">
        <v>13</v>
      </c>
      <c r="Q12" s="16" t="s">
        <v>13</v>
      </c>
      <c r="R12" s="16" t="s">
        <v>13</v>
      </c>
      <c r="S12" s="16" t="s">
        <v>13</v>
      </c>
      <c r="T12" s="16" t="s">
        <v>13</v>
      </c>
      <c r="U12" s="18" t="s">
        <v>13</v>
      </c>
      <c r="V12" s="19" t="s">
        <v>14</v>
      </c>
      <c r="W12" s="20" t="s">
        <v>15</v>
      </c>
    </row>
    <row r="13" customFormat="false" ht="25.5" hidden="false" customHeight="true" outlineLevel="0" collapsed="false">
      <c r="A13" s="21" t="s">
        <v>16</v>
      </c>
      <c r="B13" s="22" t="s">
        <v>17</v>
      </c>
      <c r="C13" s="23"/>
      <c r="D13" s="22" t="s">
        <v>18</v>
      </c>
      <c r="E13" s="24" t="n">
        <f aca="false">E19+E23+E51+E59+E63+E68+E72+E78+E81+E84+E87+E90+E100+E14+E55+E48+E104+E108+E114</f>
        <v>516457.461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</row>
    <row r="14" customFormat="false" ht="33.75" hidden="false" customHeight="true" outlineLevel="0" collapsed="false">
      <c r="A14" s="29" t="s">
        <v>19</v>
      </c>
      <c r="B14" s="30" t="s">
        <v>20</v>
      </c>
      <c r="C14" s="31"/>
      <c r="D14" s="30" t="s">
        <v>21</v>
      </c>
      <c r="E14" s="32" t="n">
        <f aca="false">E15</f>
        <v>1280.3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</row>
    <row r="15" customFormat="false" ht="18" hidden="false" customHeight="true" outlineLevel="0" collapsed="false">
      <c r="A15" s="33" t="s">
        <v>22</v>
      </c>
      <c r="B15" s="34" t="s">
        <v>20</v>
      </c>
      <c r="C15" s="35"/>
      <c r="D15" s="34" t="s">
        <v>21</v>
      </c>
      <c r="E15" s="36" t="n">
        <f aca="false">E16+E17+E18</f>
        <v>1280.3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</row>
    <row r="16" customFormat="false" ht="25.5" hidden="false" customHeight="true" outlineLevel="0" collapsed="false">
      <c r="A16" s="37" t="s">
        <v>23</v>
      </c>
      <c r="B16" s="38" t="s">
        <v>20</v>
      </c>
      <c r="C16" s="39"/>
      <c r="D16" s="38" t="s">
        <v>24</v>
      </c>
      <c r="E16" s="40" t="n">
        <v>1280.3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</row>
    <row r="17" customFormat="false" ht="25.5" hidden="false" customHeight="true" outlineLevel="0" collapsed="false">
      <c r="A17" s="37" t="s">
        <v>25</v>
      </c>
      <c r="B17" s="38" t="s">
        <v>20</v>
      </c>
      <c r="C17" s="39"/>
      <c r="D17" s="38" t="s">
        <v>26</v>
      </c>
      <c r="E17" s="40" t="n">
        <v>0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</row>
    <row r="18" customFormat="false" ht="25.5" hidden="false" customHeight="true" outlineLevel="0" collapsed="false">
      <c r="A18" s="37" t="s">
        <v>27</v>
      </c>
      <c r="B18" s="38" t="s">
        <v>20</v>
      </c>
      <c r="C18" s="39"/>
      <c r="D18" s="38" t="s">
        <v>28</v>
      </c>
      <c r="E18" s="40" t="n">
        <v>0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</row>
    <row r="19" customFormat="false" ht="32.25" hidden="false" customHeight="false" outlineLevel="0" collapsed="false">
      <c r="A19" s="41" t="s">
        <v>29</v>
      </c>
      <c r="B19" s="42" t="n">
        <v>951</v>
      </c>
      <c r="C19" s="43"/>
      <c r="D19" s="43" t="s">
        <v>30</v>
      </c>
      <c r="E19" s="44" t="n">
        <f aca="false">E20</f>
        <v>10500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</row>
    <row r="20" customFormat="false" ht="16.5" hidden="false" customHeight="false" outlineLevel="0" collapsed="false">
      <c r="A20" s="33" t="s">
        <v>22</v>
      </c>
      <c r="B20" s="45" t="n">
        <v>951</v>
      </c>
      <c r="C20" s="46"/>
      <c r="D20" s="45" t="s">
        <v>30</v>
      </c>
      <c r="E20" s="47" t="n">
        <f aca="false">E21+E22</f>
        <v>10500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</row>
    <row r="21" customFormat="false" ht="32.25" hidden="false" customHeight="false" outlineLevel="0" collapsed="false">
      <c r="A21" s="37" t="s">
        <v>31</v>
      </c>
      <c r="B21" s="48" t="n">
        <v>951</v>
      </c>
      <c r="C21" s="49"/>
      <c r="D21" s="50" t="s">
        <v>32</v>
      </c>
      <c r="E21" s="51" t="n">
        <v>10500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</row>
    <row r="22" customFormat="false" ht="19.5" hidden="false" customHeight="false" outlineLevel="0" collapsed="false">
      <c r="A22" s="37" t="s">
        <v>33</v>
      </c>
      <c r="B22" s="48" t="n">
        <v>951</v>
      </c>
      <c r="C22" s="49"/>
      <c r="D22" s="50" t="s">
        <v>32</v>
      </c>
      <c r="E22" s="51" t="n">
        <v>0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8"/>
    </row>
    <row r="23" customFormat="false" ht="32.25" hidden="false" customHeight="false" outlineLevel="0" collapsed="false">
      <c r="A23" s="41" t="s">
        <v>34</v>
      </c>
      <c r="B23" s="42" t="n">
        <v>953</v>
      </c>
      <c r="C23" s="43"/>
      <c r="D23" s="43" t="s">
        <v>35</v>
      </c>
      <c r="E23" s="44" t="n">
        <f aca="false">E24</f>
        <v>440217.12</v>
      </c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8"/>
    </row>
    <row r="24" customFormat="false" ht="26.25" hidden="false" customHeight="false" outlineLevel="0" collapsed="false">
      <c r="A24" s="33" t="s">
        <v>36</v>
      </c>
      <c r="B24" s="45" t="s">
        <v>37</v>
      </c>
      <c r="C24" s="46"/>
      <c r="D24" s="45" t="s">
        <v>18</v>
      </c>
      <c r="E24" s="47" t="n">
        <f aca="false">E25+E29+E38+E45+E41</f>
        <v>440217.12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</row>
    <row r="25" customFormat="false" ht="19.5" hidden="false" customHeight="true" outlineLevel="0" collapsed="false">
      <c r="A25" s="52" t="s">
        <v>38</v>
      </c>
      <c r="B25" s="53" t="n">
        <v>953</v>
      </c>
      <c r="C25" s="54"/>
      <c r="D25" s="54" t="s">
        <v>39</v>
      </c>
      <c r="E25" s="55" t="n">
        <f aca="false">E26+E28+E27</f>
        <v>98338.225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</row>
    <row r="26" customFormat="false" ht="32.25" hidden="false" customHeight="false" outlineLevel="0" collapsed="false">
      <c r="A26" s="56" t="s">
        <v>31</v>
      </c>
      <c r="B26" s="48" t="n">
        <v>953</v>
      </c>
      <c r="C26" s="50"/>
      <c r="D26" s="50" t="s">
        <v>40</v>
      </c>
      <c r="E26" s="51" t="n">
        <v>31614.1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</row>
    <row r="27" customFormat="false" ht="32.25" hidden="false" customHeight="false" outlineLevel="0" collapsed="false">
      <c r="A27" s="37" t="s">
        <v>41</v>
      </c>
      <c r="B27" s="48" t="n">
        <v>953</v>
      </c>
      <c r="C27" s="50"/>
      <c r="D27" s="50" t="s">
        <v>42</v>
      </c>
      <c r="E27" s="51" t="n">
        <v>508.125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</row>
    <row r="28" customFormat="false" ht="51" hidden="false" customHeight="true" outlineLevel="0" collapsed="false">
      <c r="A28" s="37" t="s">
        <v>43</v>
      </c>
      <c r="B28" s="48" t="n">
        <v>953</v>
      </c>
      <c r="C28" s="50"/>
      <c r="D28" s="50" t="s">
        <v>44</v>
      </c>
      <c r="E28" s="51" t="n">
        <v>66216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</row>
    <row r="29" customFormat="false" ht="23.25" hidden="false" customHeight="true" outlineLevel="0" collapsed="false">
      <c r="A29" s="57" t="s">
        <v>45</v>
      </c>
      <c r="B29" s="58" t="n">
        <v>953</v>
      </c>
      <c r="C29" s="54"/>
      <c r="D29" s="54" t="s">
        <v>46</v>
      </c>
      <c r="E29" s="55" t="n">
        <f aca="false">E30+E32+E33+E34+E35+E31+E36+E37</f>
        <v>312717.04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</row>
    <row r="30" customFormat="false" ht="32.25" hidden="false" customHeight="false" outlineLevel="0" collapsed="false">
      <c r="A30" s="56" t="s">
        <v>31</v>
      </c>
      <c r="B30" s="48" t="n">
        <v>953</v>
      </c>
      <c r="C30" s="50"/>
      <c r="D30" s="50" t="s">
        <v>47</v>
      </c>
      <c r="E30" s="51" t="n">
        <v>60630.8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</row>
    <row r="31" customFormat="false" ht="32.25" hidden="false" customHeight="false" outlineLevel="0" collapsed="false">
      <c r="A31" s="37" t="s">
        <v>48</v>
      </c>
      <c r="B31" s="48" t="n">
        <v>953</v>
      </c>
      <c r="C31" s="50"/>
      <c r="D31" s="50" t="s">
        <v>49</v>
      </c>
      <c r="E31" s="51" t="n">
        <v>6259.8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</row>
    <row r="32" customFormat="false" ht="32.25" hidden="false" customHeight="false" outlineLevel="0" collapsed="false">
      <c r="A32" s="56" t="s">
        <v>50</v>
      </c>
      <c r="B32" s="59" t="n">
        <v>953</v>
      </c>
      <c r="C32" s="50"/>
      <c r="D32" s="50" t="s">
        <v>51</v>
      </c>
      <c r="E32" s="51" t="n">
        <v>5776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</row>
    <row r="33" customFormat="false" ht="48" hidden="false" customHeight="true" outlineLevel="0" collapsed="false">
      <c r="A33" s="60" t="s">
        <v>52</v>
      </c>
      <c r="B33" s="61" t="n">
        <v>953</v>
      </c>
      <c r="C33" s="50"/>
      <c r="D33" s="50" t="s">
        <v>53</v>
      </c>
      <c r="E33" s="51" t="n">
        <v>231255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</row>
    <row r="34" customFormat="false" ht="33" hidden="false" customHeight="true" outlineLevel="0" collapsed="false">
      <c r="A34" s="56" t="s">
        <v>54</v>
      </c>
      <c r="B34" s="48" t="n">
        <v>953</v>
      </c>
      <c r="C34" s="50"/>
      <c r="D34" s="50" t="s">
        <v>55</v>
      </c>
      <c r="E34" s="51" t="n">
        <v>700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</row>
    <row r="35" customFormat="false" ht="20.25" hidden="false" customHeight="true" outlineLevel="0" collapsed="false">
      <c r="A35" s="37" t="s">
        <v>56</v>
      </c>
      <c r="B35" s="48" t="n">
        <v>953</v>
      </c>
      <c r="C35" s="50"/>
      <c r="D35" s="50" t="s">
        <v>57</v>
      </c>
      <c r="E35" s="51" t="n">
        <v>3175.44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</row>
    <row r="36" customFormat="false" ht="49.5" hidden="false" customHeight="true" outlineLevel="0" collapsed="false">
      <c r="A36" s="37" t="s">
        <v>58</v>
      </c>
      <c r="B36" s="48" t="n">
        <v>953</v>
      </c>
      <c r="C36" s="50"/>
      <c r="D36" s="50" t="s">
        <v>59</v>
      </c>
      <c r="E36" s="51" t="n">
        <v>0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</row>
    <row r="37" customFormat="false" ht="36.75" hidden="false" customHeight="true" outlineLevel="0" collapsed="false">
      <c r="A37" s="37" t="s">
        <v>60</v>
      </c>
      <c r="B37" s="48" t="n">
        <v>953</v>
      </c>
      <c r="C37" s="50"/>
      <c r="D37" s="50" t="s">
        <v>61</v>
      </c>
      <c r="E37" s="51" t="n">
        <v>4920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</row>
    <row r="38" customFormat="false" ht="32.25" hidden="false" customHeight="false" outlineLevel="0" collapsed="false">
      <c r="A38" s="52" t="s">
        <v>62</v>
      </c>
      <c r="B38" s="58" t="n">
        <v>953</v>
      </c>
      <c r="C38" s="54"/>
      <c r="D38" s="54" t="s">
        <v>63</v>
      </c>
      <c r="E38" s="55" t="n">
        <f aca="false">E39+E40</f>
        <v>18537.2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</row>
    <row r="39" customFormat="false" ht="32.25" hidden="false" customHeight="false" outlineLevel="0" collapsed="false">
      <c r="A39" s="56" t="s">
        <v>64</v>
      </c>
      <c r="B39" s="48" t="n">
        <v>953</v>
      </c>
      <c r="C39" s="50"/>
      <c r="D39" s="50" t="s">
        <v>65</v>
      </c>
      <c r="E39" s="51" t="n">
        <v>18537.2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</row>
    <row r="40" customFormat="false" ht="20.25" hidden="false" customHeight="true" outlineLevel="0" collapsed="false">
      <c r="A40" s="37" t="s">
        <v>66</v>
      </c>
      <c r="B40" s="48" t="n">
        <v>953</v>
      </c>
      <c r="C40" s="50"/>
      <c r="D40" s="50" t="s">
        <v>67</v>
      </c>
      <c r="E40" s="51" t="n">
        <v>0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</row>
    <row r="41" customFormat="false" ht="32.25" hidden="false" customHeight="false" outlineLevel="0" collapsed="false">
      <c r="A41" s="62" t="s">
        <v>68</v>
      </c>
      <c r="B41" s="53" t="n">
        <v>953</v>
      </c>
      <c r="C41" s="54"/>
      <c r="D41" s="54" t="s">
        <v>69</v>
      </c>
      <c r="E41" s="55" t="n">
        <f aca="false">E44+E42+E43</f>
        <v>0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</row>
    <row r="42" customFormat="false" ht="32.25" hidden="false" customHeight="false" outlineLevel="0" collapsed="false">
      <c r="A42" s="37" t="s">
        <v>70</v>
      </c>
      <c r="B42" s="48" t="n">
        <v>953</v>
      </c>
      <c r="C42" s="50"/>
      <c r="D42" s="50" t="s">
        <v>71</v>
      </c>
      <c r="E42" s="51" t="n">
        <v>0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</row>
    <row r="43" customFormat="false" ht="32.25" hidden="false" customHeight="false" outlineLevel="0" collapsed="false">
      <c r="A43" s="37" t="s">
        <v>72</v>
      </c>
      <c r="B43" s="48" t="n">
        <v>953</v>
      </c>
      <c r="C43" s="50"/>
      <c r="D43" s="50" t="s">
        <v>73</v>
      </c>
      <c r="E43" s="51" t="n">
        <v>0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</row>
    <row r="44" customFormat="false" ht="32.25" hidden="false" customHeight="false" outlineLevel="0" collapsed="false">
      <c r="A44" s="37" t="s">
        <v>74</v>
      </c>
      <c r="B44" s="48" t="n">
        <v>953</v>
      </c>
      <c r="C44" s="50"/>
      <c r="D44" s="50" t="s">
        <v>75</v>
      </c>
      <c r="E44" s="51" t="n">
        <v>0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</row>
    <row r="45" customFormat="false" ht="32.25" hidden="false" customHeight="false" outlineLevel="0" collapsed="false">
      <c r="A45" s="52" t="s">
        <v>76</v>
      </c>
      <c r="B45" s="53" t="n">
        <v>953</v>
      </c>
      <c r="C45" s="54"/>
      <c r="D45" s="54" t="s">
        <v>77</v>
      </c>
      <c r="E45" s="55" t="n">
        <f aca="false">E46+E47</f>
        <v>10624.655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</row>
    <row r="46" customFormat="false" ht="32.25" hidden="false" customHeight="false" outlineLevel="0" collapsed="false">
      <c r="A46" s="56" t="s">
        <v>78</v>
      </c>
      <c r="B46" s="48" t="n">
        <v>953</v>
      </c>
      <c r="C46" s="50"/>
      <c r="D46" s="50" t="s">
        <v>79</v>
      </c>
      <c r="E46" s="51" t="n">
        <v>10463.095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</row>
    <row r="47" customFormat="false" ht="16.5" hidden="false" customHeight="false" outlineLevel="0" collapsed="false">
      <c r="A47" s="56" t="s">
        <v>80</v>
      </c>
      <c r="B47" s="48" t="n">
        <v>953</v>
      </c>
      <c r="C47" s="50"/>
      <c r="D47" s="50" t="s">
        <v>81</v>
      </c>
      <c r="E47" s="51" t="n">
        <v>161.56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</row>
    <row r="48" customFormat="false" ht="32.25" hidden="false" customHeight="false" outlineLevel="0" collapsed="false">
      <c r="A48" s="63" t="s">
        <v>82</v>
      </c>
      <c r="B48" s="42" t="n">
        <v>951</v>
      </c>
      <c r="C48" s="43"/>
      <c r="D48" s="43" t="s">
        <v>83</v>
      </c>
      <c r="E48" s="64" t="n">
        <f aca="false">E49</f>
        <v>3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</row>
    <row r="49" customFormat="false" ht="16.5" hidden="false" customHeight="false" outlineLevel="0" collapsed="false">
      <c r="A49" s="33" t="s">
        <v>22</v>
      </c>
      <c r="B49" s="65" t="n">
        <v>951</v>
      </c>
      <c r="C49" s="66"/>
      <c r="D49" s="66" t="s">
        <v>83</v>
      </c>
      <c r="E49" s="67" t="n">
        <f aca="false">E50</f>
        <v>30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</row>
    <row r="50" customFormat="false" ht="32.25" hidden="false" customHeight="false" outlineLevel="0" collapsed="false">
      <c r="A50" s="37" t="s">
        <v>84</v>
      </c>
      <c r="B50" s="48" t="n">
        <v>951</v>
      </c>
      <c r="C50" s="50"/>
      <c r="D50" s="50" t="s">
        <v>85</v>
      </c>
      <c r="E50" s="68" t="n">
        <v>30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</row>
    <row r="51" customFormat="false" ht="34.5" hidden="false" customHeight="true" outlineLevel="0" collapsed="false">
      <c r="A51" s="41" t="s">
        <v>86</v>
      </c>
      <c r="B51" s="42" t="n">
        <v>951</v>
      </c>
      <c r="C51" s="43"/>
      <c r="D51" s="43" t="s">
        <v>87</v>
      </c>
      <c r="E51" s="64" t="n">
        <f aca="false">E52</f>
        <v>166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</row>
    <row r="52" customFormat="false" ht="16.5" hidden="false" customHeight="false" outlineLevel="0" collapsed="false">
      <c r="A52" s="33" t="s">
        <v>22</v>
      </c>
      <c r="B52" s="45" t="n">
        <v>951</v>
      </c>
      <c r="C52" s="46"/>
      <c r="D52" s="45" t="s">
        <v>87</v>
      </c>
      <c r="E52" s="69" t="n">
        <f aca="false">E53+E54</f>
        <v>166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</row>
    <row r="53" customFormat="false" ht="33" hidden="false" customHeight="true" outlineLevel="0" collapsed="false">
      <c r="A53" s="37" t="s">
        <v>88</v>
      </c>
      <c r="B53" s="48" t="n">
        <v>951</v>
      </c>
      <c r="C53" s="50"/>
      <c r="D53" s="50" t="s">
        <v>89</v>
      </c>
      <c r="E53" s="68" t="n">
        <v>5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</row>
    <row r="54" customFormat="false" ht="33" hidden="false" customHeight="true" outlineLevel="0" collapsed="false">
      <c r="A54" s="37" t="s">
        <v>90</v>
      </c>
      <c r="B54" s="48" t="n">
        <v>951</v>
      </c>
      <c r="C54" s="50"/>
      <c r="D54" s="50" t="s">
        <v>91</v>
      </c>
      <c r="E54" s="68" t="n">
        <v>116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</row>
    <row r="55" customFormat="false" ht="33" hidden="false" customHeight="true" outlineLevel="0" collapsed="false">
      <c r="A55" s="70" t="s">
        <v>92</v>
      </c>
      <c r="B55" s="42" t="n">
        <v>951</v>
      </c>
      <c r="C55" s="43"/>
      <c r="D55" s="43" t="s">
        <v>93</v>
      </c>
      <c r="E55" s="64" t="n">
        <f aca="false">E56</f>
        <v>6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</row>
    <row r="56" customFormat="false" ht="18.75" hidden="false" customHeight="true" outlineLevel="0" collapsed="false">
      <c r="A56" s="33" t="s">
        <v>22</v>
      </c>
      <c r="B56" s="65" t="n">
        <v>951</v>
      </c>
      <c r="C56" s="66"/>
      <c r="D56" s="66" t="s">
        <v>93</v>
      </c>
      <c r="E56" s="67" t="n">
        <f aca="false">E57+E58</f>
        <v>6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</row>
    <row r="57" customFormat="false" ht="33" hidden="false" customHeight="true" outlineLevel="0" collapsed="false">
      <c r="A57" s="56" t="s">
        <v>94</v>
      </c>
      <c r="B57" s="48" t="n">
        <v>951</v>
      </c>
      <c r="C57" s="50"/>
      <c r="D57" s="50" t="s">
        <v>95</v>
      </c>
      <c r="E57" s="68" t="n">
        <v>4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</row>
    <row r="58" customFormat="false" ht="33" hidden="false" customHeight="true" outlineLevel="0" collapsed="false">
      <c r="A58" s="56" t="s">
        <v>96</v>
      </c>
      <c r="B58" s="48" t="n">
        <v>951</v>
      </c>
      <c r="C58" s="50"/>
      <c r="D58" s="50" t="s">
        <v>97</v>
      </c>
      <c r="E58" s="68" t="n">
        <v>2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</row>
    <row r="59" customFormat="false" ht="36.75" hidden="false" customHeight="true" outlineLevel="0" collapsed="false">
      <c r="A59" s="29" t="s">
        <v>98</v>
      </c>
      <c r="B59" s="42" t="n">
        <v>951</v>
      </c>
      <c r="C59" s="43"/>
      <c r="D59" s="43" t="s">
        <v>99</v>
      </c>
      <c r="E59" s="64" t="n">
        <f aca="false">E60</f>
        <v>4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</row>
    <row r="60" customFormat="false" ht="16.5" hidden="false" customHeight="false" outlineLevel="0" collapsed="false">
      <c r="A60" s="33" t="s">
        <v>22</v>
      </c>
      <c r="B60" s="45" t="n">
        <v>951</v>
      </c>
      <c r="C60" s="46"/>
      <c r="D60" s="45" t="s">
        <v>99</v>
      </c>
      <c r="E60" s="69" t="n">
        <f aca="false">E61+E62</f>
        <v>4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</row>
    <row r="61" customFormat="false" ht="34.5" hidden="false" customHeight="true" outlineLevel="0" collapsed="false">
      <c r="A61" s="56" t="s">
        <v>100</v>
      </c>
      <c r="B61" s="48" t="n">
        <v>951</v>
      </c>
      <c r="C61" s="50"/>
      <c r="D61" s="50" t="s">
        <v>101</v>
      </c>
      <c r="E61" s="68" t="n">
        <v>0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</row>
    <row r="62" customFormat="false" ht="32.25" hidden="false" customHeight="false" outlineLevel="0" collapsed="false">
      <c r="A62" s="56" t="s">
        <v>102</v>
      </c>
      <c r="B62" s="48" t="n">
        <v>951</v>
      </c>
      <c r="C62" s="50"/>
      <c r="D62" s="50" t="s">
        <v>103</v>
      </c>
      <c r="E62" s="68" t="n">
        <v>40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</row>
    <row r="63" customFormat="false" ht="35.25" hidden="false" customHeight="true" outlineLevel="0" collapsed="false">
      <c r="A63" s="29" t="s">
        <v>104</v>
      </c>
      <c r="B63" s="42" t="n">
        <v>951</v>
      </c>
      <c r="C63" s="43"/>
      <c r="D63" s="43" t="s">
        <v>105</v>
      </c>
      <c r="E63" s="44" t="n">
        <f aca="false">E64</f>
        <v>10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</row>
    <row r="64" customFormat="false" ht="16.5" hidden="false" customHeight="false" outlineLevel="0" collapsed="false">
      <c r="A64" s="33" t="s">
        <v>22</v>
      </c>
      <c r="B64" s="45" t="n">
        <v>951</v>
      </c>
      <c r="C64" s="46"/>
      <c r="D64" s="45" t="s">
        <v>105</v>
      </c>
      <c r="E64" s="47" t="n">
        <f aca="false">E65+E66+E67</f>
        <v>10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</row>
    <row r="65" customFormat="false" ht="49.5" hidden="false" customHeight="true" outlineLevel="0" collapsed="false">
      <c r="A65" s="56" t="s">
        <v>106</v>
      </c>
      <c r="B65" s="48" t="n">
        <v>951</v>
      </c>
      <c r="C65" s="50"/>
      <c r="D65" s="50" t="s">
        <v>107</v>
      </c>
      <c r="E65" s="51" t="n">
        <v>5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</row>
    <row r="66" customFormat="false" ht="35.25" hidden="false" customHeight="true" outlineLevel="0" collapsed="false">
      <c r="A66" s="56" t="s">
        <v>108</v>
      </c>
      <c r="B66" s="48" t="n">
        <v>951</v>
      </c>
      <c r="C66" s="50"/>
      <c r="D66" s="50" t="s">
        <v>109</v>
      </c>
      <c r="E66" s="51" t="n">
        <v>5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</row>
    <row r="67" customFormat="false" ht="35.25" hidden="false" customHeight="true" outlineLevel="0" collapsed="false">
      <c r="A67" s="56" t="s">
        <v>110</v>
      </c>
      <c r="B67" s="48" t="n">
        <v>951</v>
      </c>
      <c r="C67" s="50"/>
      <c r="D67" s="50" t="s">
        <v>111</v>
      </c>
      <c r="E67" s="51" t="n">
        <v>0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</row>
    <row r="68" customFormat="false" ht="33" hidden="false" customHeight="true" outlineLevel="0" collapsed="false">
      <c r="A68" s="29" t="s">
        <v>112</v>
      </c>
      <c r="B68" s="42" t="n">
        <v>951</v>
      </c>
      <c r="C68" s="43"/>
      <c r="D68" s="43" t="s">
        <v>113</v>
      </c>
      <c r="E68" s="44" t="n">
        <f aca="false">E69</f>
        <v>2000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</row>
    <row r="69" customFormat="false" ht="16.5" hidden="false" customHeight="false" outlineLevel="0" collapsed="false">
      <c r="A69" s="33" t="s">
        <v>22</v>
      </c>
      <c r="B69" s="45" t="n">
        <v>951</v>
      </c>
      <c r="C69" s="46"/>
      <c r="D69" s="45" t="s">
        <v>113</v>
      </c>
      <c r="E69" s="47" t="n">
        <f aca="false">E70+E71</f>
        <v>2000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</row>
    <row r="70" customFormat="false" ht="48" hidden="false" customHeight="false" outlineLevel="0" collapsed="false">
      <c r="A70" s="56" t="s">
        <v>114</v>
      </c>
      <c r="B70" s="48" t="n">
        <v>951</v>
      </c>
      <c r="C70" s="50"/>
      <c r="D70" s="50" t="s">
        <v>115</v>
      </c>
      <c r="E70" s="51" t="n">
        <v>2000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</row>
    <row r="71" customFormat="false" ht="79.5" hidden="false" customHeight="false" outlineLevel="0" collapsed="false">
      <c r="A71" s="71" t="s">
        <v>116</v>
      </c>
      <c r="B71" s="48" t="n">
        <v>951</v>
      </c>
      <c r="C71" s="50"/>
      <c r="D71" s="50" t="s">
        <v>117</v>
      </c>
      <c r="E71" s="51" t="n">
        <v>0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</row>
    <row r="72" customFormat="false" ht="66" hidden="false" customHeight="true" outlineLevel="0" collapsed="false">
      <c r="A72" s="29" t="s">
        <v>118</v>
      </c>
      <c r="B72" s="42" t="n">
        <v>951</v>
      </c>
      <c r="C72" s="72"/>
      <c r="D72" s="72" t="s">
        <v>119</v>
      </c>
      <c r="E72" s="73" t="n">
        <f aca="false">E73</f>
        <v>19550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</row>
    <row r="73" customFormat="false" ht="16.5" hidden="false" customHeight="false" outlineLevel="0" collapsed="false">
      <c r="A73" s="33" t="s">
        <v>22</v>
      </c>
      <c r="B73" s="45" t="n">
        <v>951</v>
      </c>
      <c r="C73" s="46"/>
      <c r="D73" s="45" t="s">
        <v>119</v>
      </c>
      <c r="E73" s="69" t="n">
        <f aca="false">E74+E77+E75+E76</f>
        <v>19550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</row>
    <row r="74" customFormat="false" ht="49.5" hidden="false" customHeight="true" outlineLevel="0" collapsed="false">
      <c r="A74" s="56" t="s">
        <v>120</v>
      </c>
      <c r="B74" s="48" t="n">
        <v>951</v>
      </c>
      <c r="C74" s="50"/>
      <c r="D74" s="50" t="s">
        <v>121</v>
      </c>
      <c r="E74" s="68" t="n">
        <v>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</row>
    <row r="75" customFormat="false" ht="49.5" hidden="false" customHeight="true" outlineLevel="0" collapsed="false">
      <c r="A75" s="56" t="s">
        <v>122</v>
      </c>
      <c r="B75" s="48" t="n">
        <v>951</v>
      </c>
      <c r="C75" s="50"/>
      <c r="D75" s="50" t="s">
        <v>123</v>
      </c>
      <c r="E75" s="68" t="n">
        <v>10850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</row>
    <row r="76" customFormat="false" ht="49.5" hidden="false" customHeight="true" outlineLevel="0" collapsed="false">
      <c r="A76" s="56" t="s">
        <v>124</v>
      </c>
      <c r="B76" s="48" t="n">
        <v>951</v>
      </c>
      <c r="C76" s="50"/>
      <c r="D76" s="50" t="s">
        <v>125</v>
      </c>
      <c r="E76" s="68" t="n">
        <v>8700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</row>
    <row r="77" customFormat="false" ht="32.25" hidden="false" customHeight="true" outlineLevel="0" collapsed="false">
      <c r="A77" s="71" t="s">
        <v>126</v>
      </c>
      <c r="B77" s="48" t="n">
        <v>951</v>
      </c>
      <c r="C77" s="50"/>
      <c r="D77" s="50" t="s">
        <v>127</v>
      </c>
      <c r="E77" s="68" t="n">
        <v>0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</row>
    <row r="78" customFormat="false" ht="32.25" hidden="false" customHeight="false" outlineLevel="0" collapsed="false">
      <c r="A78" s="29" t="s">
        <v>128</v>
      </c>
      <c r="B78" s="42" t="n">
        <v>951</v>
      </c>
      <c r="C78" s="43"/>
      <c r="D78" s="43" t="s">
        <v>129</v>
      </c>
      <c r="E78" s="64" t="n">
        <f aca="false">E79</f>
        <v>100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</row>
    <row r="79" customFormat="false" ht="16.5" hidden="false" customHeight="false" outlineLevel="0" collapsed="false">
      <c r="A79" s="33" t="s">
        <v>22</v>
      </c>
      <c r="B79" s="45" t="n">
        <v>951</v>
      </c>
      <c r="C79" s="46"/>
      <c r="D79" s="45" t="s">
        <v>129</v>
      </c>
      <c r="E79" s="69" t="n">
        <f aca="false">E80</f>
        <v>100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</row>
    <row r="80" customFormat="false" ht="33.75" hidden="false" customHeight="true" outlineLevel="0" collapsed="false">
      <c r="A80" s="37" t="s">
        <v>130</v>
      </c>
      <c r="B80" s="48" t="n">
        <v>951</v>
      </c>
      <c r="C80" s="50"/>
      <c r="D80" s="50" t="s">
        <v>131</v>
      </c>
      <c r="E80" s="68" t="n">
        <v>100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</row>
    <row r="81" customFormat="false" ht="32.25" hidden="false" customHeight="false" outlineLevel="0" collapsed="false">
      <c r="A81" s="29" t="s">
        <v>132</v>
      </c>
      <c r="B81" s="42" t="n">
        <v>951</v>
      </c>
      <c r="C81" s="43"/>
      <c r="D81" s="43" t="s">
        <v>133</v>
      </c>
      <c r="E81" s="64" t="n">
        <f aca="false">E82</f>
        <v>100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</row>
    <row r="82" customFormat="false" ht="16.5" hidden="false" customHeight="false" outlineLevel="0" collapsed="false">
      <c r="A82" s="33" t="s">
        <v>22</v>
      </c>
      <c r="B82" s="45" t="n">
        <v>951</v>
      </c>
      <c r="C82" s="46"/>
      <c r="D82" s="45" t="s">
        <v>133</v>
      </c>
      <c r="E82" s="69" t="n">
        <f aca="false">E83</f>
        <v>100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</row>
    <row r="83" customFormat="false" ht="32.25" hidden="false" customHeight="false" outlineLevel="0" collapsed="false">
      <c r="A83" s="37" t="s">
        <v>134</v>
      </c>
      <c r="B83" s="48" t="n">
        <v>951</v>
      </c>
      <c r="C83" s="50"/>
      <c r="D83" s="50" t="s">
        <v>135</v>
      </c>
      <c r="E83" s="68" t="n">
        <v>100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</row>
    <row r="84" customFormat="false" ht="32.25" hidden="false" customHeight="false" outlineLevel="0" collapsed="false">
      <c r="A84" s="63" t="s">
        <v>136</v>
      </c>
      <c r="B84" s="42" t="n">
        <v>951</v>
      </c>
      <c r="C84" s="43"/>
      <c r="D84" s="43" t="s">
        <v>137</v>
      </c>
      <c r="E84" s="64" t="n">
        <f aca="false">E85</f>
        <v>50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</row>
    <row r="85" customFormat="false" ht="16.5" hidden="false" customHeight="false" outlineLevel="0" collapsed="false">
      <c r="A85" s="33" t="s">
        <v>22</v>
      </c>
      <c r="B85" s="45" t="n">
        <v>951</v>
      </c>
      <c r="C85" s="46"/>
      <c r="D85" s="45" t="s">
        <v>137</v>
      </c>
      <c r="E85" s="69" t="n">
        <f aca="false">E86</f>
        <v>50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</row>
    <row r="86" customFormat="false" ht="34.5" hidden="false" customHeight="true" outlineLevel="0" collapsed="false">
      <c r="A86" s="37" t="s">
        <v>138</v>
      </c>
      <c r="B86" s="48" t="n">
        <v>951</v>
      </c>
      <c r="C86" s="50"/>
      <c r="D86" s="50" t="s">
        <v>139</v>
      </c>
      <c r="E86" s="68" t="n">
        <v>50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</row>
    <row r="87" customFormat="false" ht="36.75" hidden="false" customHeight="true" outlineLevel="0" collapsed="false">
      <c r="A87" s="70" t="s">
        <v>140</v>
      </c>
      <c r="B87" s="74" t="n">
        <v>951</v>
      </c>
      <c r="C87" s="43"/>
      <c r="D87" s="43" t="s">
        <v>141</v>
      </c>
      <c r="E87" s="64" t="n">
        <f aca="false">E88</f>
        <v>150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</row>
    <row r="88" customFormat="false" ht="22.5" hidden="false" customHeight="true" outlineLevel="0" collapsed="false">
      <c r="A88" s="33" t="s">
        <v>22</v>
      </c>
      <c r="B88" s="45" t="n">
        <v>951</v>
      </c>
      <c r="C88" s="46"/>
      <c r="D88" s="45" t="s">
        <v>141</v>
      </c>
      <c r="E88" s="69" t="n">
        <f aca="false">E89</f>
        <v>150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</row>
    <row r="89" customFormat="false" ht="34.5" hidden="false" customHeight="true" outlineLevel="0" collapsed="false">
      <c r="A89" s="37" t="s">
        <v>142</v>
      </c>
      <c r="B89" s="48" t="n">
        <v>951</v>
      </c>
      <c r="C89" s="50"/>
      <c r="D89" s="50" t="s">
        <v>143</v>
      </c>
      <c r="E89" s="68" t="n">
        <v>150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</row>
    <row r="90" customFormat="false" ht="32.25" hidden="false" customHeight="false" outlineLevel="0" collapsed="false">
      <c r="A90" s="41" t="s">
        <v>144</v>
      </c>
      <c r="B90" s="42" t="n">
        <v>951</v>
      </c>
      <c r="C90" s="72"/>
      <c r="D90" s="72" t="s">
        <v>145</v>
      </c>
      <c r="E90" s="73" t="n">
        <f aca="false">E91</f>
        <v>23270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</row>
    <row r="91" customFormat="false" ht="16.5" hidden="false" customHeight="false" outlineLevel="0" collapsed="false">
      <c r="A91" s="33" t="s">
        <v>22</v>
      </c>
      <c r="B91" s="45" t="n">
        <v>951</v>
      </c>
      <c r="C91" s="46"/>
      <c r="D91" s="45" t="s">
        <v>145</v>
      </c>
      <c r="E91" s="69" t="n">
        <f aca="false">E92+E94</f>
        <v>23270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</row>
    <row r="92" customFormat="false" ht="16.5" hidden="false" customHeight="false" outlineLevel="0" collapsed="false">
      <c r="A92" s="75" t="s">
        <v>146</v>
      </c>
      <c r="B92" s="53" t="n">
        <v>951</v>
      </c>
      <c r="C92" s="54"/>
      <c r="D92" s="54" t="s">
        <v>147</v>
      </c>
      <c r="E92" s="76" t="n">
        <f aca="false">E93</f>
        <v>5270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</row>
    <row r="93" customFormat="false" ht="32.25" hidden="false" customHeight="false" outlineLevel="0" collapsed="false">
      <c r="A93" s="37" t="s">
        <v>148</v>
      </c>
      <c r="B93" s="48" t="n">
        <v>951</v>
      </c>
      <c r="C93" s="50"/>
      <c r="D93" s="50" t="s">
        <v>149</v>
      </c>
      <c r="E93" s="68" t="n">
        <v>5270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</row>
    <row r="94" customFormat="false" ht="19.5" hidden="false" customHeight="true" outlineLevel="0" collapsed="false">
      <c r="A94" s="62" t="s">
        <v>150</v>
      </c>
      <c r="B94" s="53" t="n">
        <v>951</v>
      </c>
      <c r="C94" s="54"/>
      <c r="D94" s="54" t="s">
        <v>151</v>
      </c>
      <c r="E94" s="76" t="n">
        <f aca="false">SUM(E95:E99)</f>
        <v>1800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</row>
    <row r="95" customFormat="false" ht="32.25" hidden="false" customHeight="false" outlineLevel="0" collapsed="false">
      <c r="A95" s="56" t="s">
        <v>152</v>
      </c>
      <c r="B95" s="48" t="n">
        <v>951</v>
      </c>
      <c r="C95" s="50"/>
      <c r="D95" s="50" t="s">
        <v>153</v>
      </c>
      <c r="E95" s="68" t="n">
        <v>1000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</row>
    <row r="96" customFormat="false" ht="16.5" hidden="false" customHeight="false" outlineLevel="0" collapsed="false">
      <c r="A96" s="37" t="s">
        <v>33</v>
      </c>
      <c r="B96" s="48" t="n">
        <v>951</v>
      </c>
      <c r="C96" s="50"/>
      <c r="D96" s="50" t="s">
        <v>154</v>
      </c>
      <c r="E96" s="68" t="n">
        <v>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</row>
    <row r="97" customFormat="false" ht="32.25" hidden="false" customHeight="false" outlineLevel="0" collapsed="false">
      <c r="A97" s="56" t="s">
        <v>155</v>
      </c>
      <c r="B97" s="48" t="n">
        <v>951</v>
      </c>
      <c r="C97" s="50"/>
      <c r="D97" s="50" t="s">
        <v>156</v>
      </c>
      <c r="E97" s="68" t="n">
        <v>800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</row>
    <row r="98" customFormat="false" ht="32.25" hidden="false" customHeight="false" outlineLevel="0" collapsed="false">
      <c r="A98" s="56" t="s">
        <v>157</v>
      </c>
      <c r="B98" s="48" t="n">
        <v>951</v>
      </c>
      <c r="C98" s="50"/>
      <c r="D98" s="50" t="s">
        <v>158</v>
      </c>
      <c r="E98" s="68" t="n">
        <v>0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</row>
    <row r="99" customFormat="false" ht="16.5" hidden="false" customHeight="false" outlineLevel="0" collapsed="false">
      <c r="A99" s="77" t="s">
        <v>159</v>
      </c>
      <c r="B99" s="48" t="n">
        <v>951</v>
      </c>
      <c r="C99" s="50"/>
      <c r="D99" s="50" t="s">
        <v>160</v>
      </c>
      <c r="E99" s="68" t="n">
        <v>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</row>
    <row r="100" customFormat="false" ht="35.25" hidden="false" customHeight="true" outlineLevel="0" collapsed="false">
      <c r="A100" s="29" t="s">
        <v>161</v>
      </c>
      <c r="B100" s="42" t="n">
        <v>951</v>
      </c>
      <c r="C100" s="43"/>
      <c r="D100" s="43" t="s">
        <v>162</v>
      </c>
      <c r="E100" s="64" t="n">
        <f aca="false">E101</f>
        <v>14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</row>
    <row r="101" customFormat="false" ht="16.5" hidden="false" customHeight="false" outlineLevel="0" collapsed="false">
      <c r="A101" s="33" t="s">
        <v>22</v>
      </c>
      <c r="B101" s="45" t="n">
        <v>951</v>
      </c>
      <c r="C101" s="46"/>
      <c r="D101" s="45" t="s">
        <v>162</v>
      </c>
      <c r="E101" s="69" t="n">
        <f aca="false">E102+E103</f>
        <v>14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</row>
    <row r="102" customFormat="false" ht="34.5" hidden="false" customHeight="true" outlineLevel="0" collapsed="false">
      <c r="A102" s="56" t="s">
        <v>163</v>
      </c>
      <c r="B102" s="48" t="n">
        <v>951</v>
      </c>
      <c r="C102" s="50"/>
      <c r="D102" s="50" t="s">
        <v>164</v>
      </c>
      <c r="E102" s="68" t="n">
        <v>10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</row>
    <row r="103" customFormat="false" ht="34.5" hidden="false" customHeight="true" outlineLevel="0" collapsed="false">
      <c r="A103" s="56" t="s">
        <v>165</v>
      </c>
      <c r="B103" s="48" t="n">
        <v>951</v>
      </c>
      <c r="C103" s="50"/>
      <c r="D103" s="50" t="s">
        <v>166</v>
      </c>
      <c r="E103" s="68" t="n">
        <v>4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</row>
    <row r="104" customFormat="false" ht="49.5" hidden="false" customHeight="true" outlineLevel="0" collapsed="false">
      <c r="A104" s="29" t="s">
        <v>167</v>
      </c>
      <c r="B104" s="42" t="n">
        <v>951</v>
      </c>
      <c r="C104" s="43"/>
      <c r="D104" s="43" t="s">
        <v>168</v>
      </c>
      <c r="E104" s="44" t="n">
        <f aca="false">E105</f>
        <v>7521.95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</row>
    <row r="105" customFormat="false" ht="25.5" hidden="false" customHeight="true" outlineLevel="0" collapsed="false">
      <c r="A105" s="33" t="s">
        <v>22</v>
      </c>
      <c r="B105" s="65" t="n">
        <v>951</v>
      </c>
      <c r="C105" s="66"/>
      <c r="D105" s="66" t="s">
        <v>168</v>
      </c>
      <c r="E105" s="78" t="n">
        <f aca="false">E106+E107</f>
        <v>7521.95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</row>
    <row r="106" customFormat="false" ht="34.5" hidden="false" customHeight="true" outlineLevel="0" collapsed="false">
      <c r="A106" s="56" t="s">
        <v>169</v>
      </c>
      <c r="B106" s="48" t="n">
        <v>951</v>
      </c>
      <c r="C106" s="50"/>
      <c r="D106" s="50" t="s">
        <v>168</v>
      </c>
      <c r="E106" s="51" t="n">
        <v>6871.95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</row>
    <row r="107" customFormat="false" ht="23.25" hidden="false" customHeight="true" outlineLevel="0" collapsed="false">
      <c r="A107" s="56" t="s">
        <v>170</v>
      </c>
      <c r="B107" s="48" t="n">
        <v>951</v>
      </c>
      <c r="C107" s="50"/>
      <c r="D107" s="50" t="s">
        <v>171</v>
      </c>
      <c r="E107" s="51" t="n">
        <v>650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</row>
    <row r="108" customFormat="false" ht="48.75" hidden="false" customHeight="true" outlineLevel="0" collapsed="false">
      <c r="A108" s="29" t="s">
        <v>172</v>
      </c>
      <c r="B108" s="42" t="n">
        <v>951</v>
      </c>
      <c r="C108" s="43"/>
      <c r="D108" s="43" t="s">
        <v>173</v>
      </c>
      <c r="E108" s="44" t="n">
        <f aca="false">E109</f>
        <v>11248.091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</row>
    <row r="109" customFormat="false" ht="38.25" hidden="false" customHeight="true" outlineLevel="0" collapsed="false">
      <c r="A109" s="33" t="s">
        <v>22</v>
      </c>
      <c r="B109" s="65" t="n">
        <v>951</v>
      </c>
      <c r="C109" s="66"/>
      <c r="D109" s="66" t="s">
        <v>173</v>
      </c>
      <c r="E109" s="78" t="n">
        <f aca="false">E112+E110+E111+E113</f>
        <v>11248.091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</row>
    <row r="110" customFormat="false" ht="38.25" hidden="false" customHeight="true" outlineLevel="0" collapsed="false">
      <c r="A110" s="56" t="s">
        <v>174</v>
      </c>
      <c r="B110" s="48" t="n">
        <v>951</v>
      </c>
      <c r="C110" s="50"/>
      <c r="D110" s="50" t="s">
        <v>175</v>
      </c>
      <c r="E110" s="51" t="n">
        <v>5707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</row>
    <row r="111" customFormat="false" ht="19.5" hidden="false" customHeight="true" outlineLevel="0" collapsed="false">
      <c r="A111" s="37" t="s">
        <v>33</v>
      </c>
      <c r="B111" s="48" t="n">
        <v>951</v>
      </c>
      <c r="C111" s="50"/>
      <c r="D111" s="50" t="s">
        <v>176</v>
      </c>
      <c r="E111" s="51" t="n">
        <v>0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</row>
    <row r="112" customFormat="false" ht="35.25" hidden="false" customHeight="true" outlineLevel="0" collapsed="false">
      <c r="A112" s="56" t="s">
        <v>177</v>
      </c>
      <c r="B112" s="48" t="n">
        <v>951</v>
      </c>
      <c r="C112" s="50"/>
      <c r="D112" s="50" t="s">
        <v>178</v>
      </c>
      <c r="E112" s="51" t="n">
        <v>5541.091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</row>
    <row r="113" customFormat="false" ht="17.25" hidden="false" customHeight="true" outlineLevel="0" collapsed="false">
      <c r="A113" s="56" t="s">
        <v>179</v>
      </c>
      <c r="B113" s="48" t="n">
        <v>952</v>
      </c>
      <c r="C113" s="50"/>
      <c r="D113" s="50" t="s">
        <v>180</v>
      </c>
      <c r="E113" s="51" t="n">
        <v>0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</row>
    <row r="114" customFormat="false" ht="35.25" hidden="false" customHeight="true" outlineLevel="0" collapsed="false">
      <c r="A114" s="29" t="s">
        <v>181</v>
      </c>
      <c r="B114" s="42" t="n">
        <v>951</v>
      </c>
      <c r="C114" s="43"/>
      <c r="D114" s="43" t="s">
        <v>182</v>
      </c>
      <c r="E114" s="44" t="n">
        <f aca="false">E115</f>
        <v>60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</row>
    <row r="115" customFormat="false" ht="17.25" hidden="false" customHeight="true" outlineLevel="0" collapsed="false">
      <c r="A115" s="33" t="s">
        <v>22</v>
      </c>
      <c r="B115" s="65" t="n">
        <v>951</v>
      </c>
      <c r="C115" s="66"/>
      <c r="D115" s="66" t="s">
        <v>183</v>
      </c>
      <c r="E115" s="78" t="n">
        <f aca="false">E116+E117</f>
        <v>60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</row>
    <row r="116" customFormat="false" ht="17.25" hidden="false" customHeight="true" outlineLevel="0" collapsed="false">
      <c r="A116" s="56" t="s">
        <v>174</v>
      </c>
      <c r="B116" s="48" t="n">
        <v>951</v>
      </c>
      <c r="C116" s="50"/>
      <c r="D116" s="50" t="s">
        <v>183</v>
      </c>
      <c r="E116" s="51" t="n">
        <v>40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</row>
    <row r="117" customFormat="false" ht="17.25" hidden="false" customHeight="true" outlineLevel="0" collapsed="false">
      <c r="A117" s="37" t="s">
        <v>33</v>
      </c>
      <c r="B117" s="48" t="n">
        <v>953</v>
      </c>
      <c r="C117" s="50"/>
      <c r="D117" s="50" t="s">
        <v>184</v>
      </c>
      <c r="E117" s="51" t="n">
        <v>20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</row>
    <row r="118" customFormat="false" ht="31.5" hidden="false" customHeight="true" outlineLevel="0" collapsed="false">
      <c r="A118" s="79" t="s">
        <v>185</v>
      </c>
      <c r="B118" s="22" t="s">
        <v>17</v>
      </c>
      <c r="C118" s="80"/>
      <c r="D118" s="80" t="s">
        <v>186</v>
      </c>
      <c r="E118" s="81" t="n">
        <f aca="false">E119+E171</f>
        <v>90413.24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</row>
    <row r="119" customFormat="false" ht="35.25" hidden="false" customHeight="true" outlineLevel="0" collapsed="false">
      <c r="A119" s="33" t="s">
        <v>22</v>
      </c>
      <c r="B119" s="45" t="n">
        <v>951</v>
      </c>
      <c r="C119" s="46"/>
      <c r="D119" s="45" t="s">
        <v>186</v>
      </c>
      <c r="E119" s="82" t="n">
        <f aca="false">E120+E121+E125+E129+E132+E133+E142+E144+E148+E155+E157+E159+E161+E163+E165+E167+E169+E152+E127+E131+E146+E150</f>
        <v>86077.24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</row>
    <row r="120" customFormat="false" ht="16.5" hidden="false" customHeight="false" outlineLevel="0" collapsed="false">
      <c r="A120" s="63" t="s">
        <v>187</v>
      </c>
      <c r="B120" s="42" t="n">
        <v>951</v>
      </c>
      <c r="C120" s="43"/>
      <c r="D120" s="43" t="s">
        <v>188</v>
      </c>
      <c r="E120" s="64" t="n">
        <v>1621.3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</row>
    <row r="121" customFormat="false" ht="48" hidden="false" customHeight="false" outlineLevel="0" collapsed="false">
      <c r="A121" s="63" t="s">
        <v>189</v>
      </c>
      <c r="B121" s="42" t="n">
        <v>951</v>
      </c>
      <c r="C121" s="43"/>
      <c r="D121" s="43" t="s">
        <v>186</v>
      </c>
      <c r="E121" s="44" t="n">
        <f aca="false">E122+E123+E124</f>
        <v>3163.3</v>
      </c>
      <c r="F121" s="83" t="e">
        <f aca="false">#REF!+#REF!+F144+F146+#REF!+#REF!+#REF!+#REF!+#REF!+#REF!+#REF!+F169</f>
        <v>#REF!</v>
      </c>
      <c r="G121" s="84" t="e">
        <f aca="false">#REF!+#REF!+G144+G146+#REF!+#REF!+#REF!+#REF!+#REF!+#REF!+#REF!+G169</f>
        <v>#REF!</v>
      </c>
      <c r="H121" s="84" t="e">
        <f aca="false">#REF!+#REF!+H144+H146+#REF!+#REF!+#REF!+#REF!+#REF!+#REF!+#REF!+H169</f>
        <v>#REF!</v>
      </c>
      <c r="I121" s="84" t="e">
        <f aca="false">#REF!+#REF!+I144+I146+#REF!+#REF!+#REF!+#REF!+#REF!+#REF!+#REF!+I169</f>
        <v>#REF!</v>
      </c>
      <c r="J121" s="84" t="e">
        <f aca="false">#REF!+#REF!+J144+J146+#REF!+#REF!+#REF!+#REF!+#REF!+#REF!+#REF!+J169</f>
        <v>#REF!</v>
      </c>
      <c r="K121" s="84" t="e">
        <f aca="false">#REF!+#REF!+K144+K146+#REF!+#REF!+#REF!+#REF!+#REF!+#REF!+#REF!+K169</f>
        <v>#REF!</v>
      </c>
      <c r="L121" s="84" t="e">
        <f aca="false">#REF!+#REF!+L144+L146+#REF!+#REF!+#REF!+#REF!+#REF!+#REF!+#REF!+L169</f>
        <v>#REF!</v>
      </c>
      <c r="M121" s="84" t="e">
        <f aca="false">#REF!+#REF!+M144+M146+#REF!+#REF!+#REF!+#REF!+#REF!+#REF!+#REF!+M169</f>
        <v>#REF!</v>
      </c>
      <c r="N121" s="84" t="e">
        <f aca="false">#REF!+#REF!+N144+N146+#REF!+#REF!+#REF!+#REF!+#REF!+#REF!+#REF!+N169</f>
        <v>#REF!</v>
      </c>
      <c r="O121" s="84" t="e">
        <f aca="false">#REF!+#REF!+O144+O146+#REF!+#REF!+#REF!+#REF!+#REF!+#REF!+#REF!+O169</f>
        <v>#REF!</v>
      </c>
      <c r="P121" s="84" t="e">
        <f aca="false">#REF!+#REF!+P144+P146+#REF!+#REF!+#REF!+#REF!+#REF!+#REF!+#REF!+P169</f>
        <v>#REF!</v>
      </c>
      <c r="Q121" s="84" t="e">
        <f aca="false">#REF!+#REF!+Q144+Q146+#REF!+#REF!+#REF!+#REF!+#REF!+#REF!+#REF!+Q169</f>
        <v>#REF!</v>
      </c>
      <c r="R121" s="84" t="e">
        <f aca="false">#REF!+#REF!+R144+R146+#REF!+#REF!+#REF!+#REF!+#REF!+#REF!+#REF!+R169</f>
        <v>#REF!</v>
      </c>
      <c r="S121" s="84" t="e">
        <f aca="false">#REF!+#REF!+S144+S146+#REF!+#REF!+#REF!+#REF!+#REF!+#REF!+#REF!+S169</f>
        <v>#REF!</v>
      </c>
      <c r="T121" s="84" t="e">
        <f aca="false">#REF!+#REF!+T144+T146+#REF!+#REF!+#REF!+#REF!+#REF!+#REF!+#REF!+T169</f>
        <v>#REF!</v>
      </c>
      <c r="U121" s="84" t="e">
        <f aca="false">#REF!+#REF!+U144+U146+#REF!+#REF!+#REF!+#REF!+#REF!+#REF!+#REF!+U169</f>
        <v>#REF!</v>
      </c>
      <c r="V121" s="85" t="e">
        <f aca="false">#REF!+#REF!+V144+V146+#REF!+#REF!+#REF!+#REF!+#REF!+#REF!+#REF!+V169</f>
        <v>#REF!</v>
      </c>
      <c r="W121" s="86" t="e">
        <f aca="false">V121/E119*100</f>
        <v>#REF!</v>
      </c>
    </row>
    <row r="122" customFormat="false" ht="20.25" hidden="false" customHeight="true" outlineLevel="3" collapsed="false">
      <c r="A122" s="87" t="s">
        <v>190</v>
      </c>
      <c r="B122" s="88" t="n">
        <v>951</v>
      </c>
      <c r="C122" s="50"/>
      <c r="D122" s="50" t="s">
        <v>191</v>
      </c>
      <c r="E122" s="51" t="n">
        <v>1699</v>
      </c>
      <c r="F122" s="89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1"/>
      <c r="W122" s="86"/>
    </row>
    <row r="123" customFormat="false" ht="18.75" hidden="false" customHeight="true" outlineLevel="6" collapsed="false">
      <c r="A123" s="56" t="s">
        <v>192</v>
      </c>
      <c r="B123" s="48" t="n">
        <v>951</v>
      </c>
      <c r="C123" s="50"/>
      <c r="D123" s="50" t="s">
        <v>193</v>
      </c>
      <c r="E123" s="51" t="n">
        <v>1464.3</v>
      </c>
      <c r="F123" s="92" t="e">
        <f aca="false">#REF!</f>
        <v>#REF!</v>
      </c>
      <c r="G123" s="93" t="e">
        <f aca="false">#REF!</f>
        <v>#REF!</v>
      </c>
      <c r="H123" s="93" t="e">
        <f aca="false">#REF!</f>
        <v>#REF!</v>
      </c>
      <c r="I123" s="93" t="e">
        <f aca="false">#REF!</f>
        <v>#REF!</v>
      </c>
      <c r="J123" s="93" t="e">
        <f aca="false">#REF!</f>
        <v>#REF!</v>
      </c>
      <c r="K123" s="93" t="e">
        <f aca="false">#REF!</f>
        <v>#REF!</v>
      </c>
      <c r="L123" s="93" t="e">
        <f aca="false">#REF!</f>
        <v>#REF!</v>
      </c>
      <c r="M123" s="93" t="e">
        <f aca="false">#REF!</f>
        <v>#REF!</v>
      </c>
      <c r="N123" s="93" t="e">
        <f aca="false">#REF!</f>
        <v>#REF!</v>
      </c>
      <c r="O123" s="93" t="e">
        <f aca="false">#REF!</f>
        <v>#REF!</v>
      </c>
      <c r="P123" s="93" t="e">
        <f aca="false">#REF!</f>
        <v>#REF!</v>
      </c>
      <c r="Q123" s="93" t="e">
        <f aca="false">#REF!</f>
        <v>#REF!</v>
      </c>
      <c r="R123" s="93" t="e">
        <f aca="false">#REF!</f>
        <v>#REF!</v>
      </c>
      <c r="S123" s="93" t="e">
        <f aca="false">#REF!</f>
        <v>#REF!</v>
      </c>
      <c r="T123" s="93" t="e">
        <f aca="false">#REF!</f>
        <v>#REF!</v>
      </c>
      <c r="U123" s="93" t="e">
        <f aca="false">#REF!</f>
        <v>#REF!</v>
      </c>
      <c r="V123" s="94" t="e">
        <f aca="false">#REF!</f>
        <v>#REF!</v>
      </c>
      <c r="W123" s="86" t="e">
        <f aca="false">V123/E122*100</f>
        <v>#REF!</v>
      </c>
    </row>
    <row r="124" customFormat="false" ht="21.75" hidden="false" customHeight="true" outlineLevel="6" collapsed="false">
      <c r="A124" s="56" t="s">
        <v>194</v>
      </c>
      <c r="B124" s="48" t="n">
        <v>951</v>
      </c>
      <c r="C124" s="50"/>
      <c r="D124" s="50" t="s">
        <v>195</v>
      </c>
      <c r="E124" s="51" t="n">
        <v>0</v>
      </c>
      <c r="F124" s="95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7"/>
      <c r="W124" s="86"/>
    </row>
    <row r="125" customFormat="false" ht="19.5" hidden="false" customHeight="true" outlineLevel="6" collapsed="false">
      <c r="A125" s="63" t="s">
        <v>196</v>
      </c>
      <c r="B125" s="42" t="n">
        <v>951</v>
      </c>
      <c r="C125" s="43"/>
      <c r="D125" s="43" t="s">
        <v>186</v>
      </c>
      <c r="E125" s="64" t="n">
        <f aca="false">E126</f>
        <v>4757.3</v>
      </c>
      <c r="F125" s="95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7"/>
      <c r="W125" s="86"/>
    </row>
    <row r="126" customFormat="false" ht="19.5" hidden="false" customHeight="true" outlineLevel="6" collapsed="false">
      <c r="A126" s="87" t="s">
        <v>197</v>
      </c>
      <c r="B126" s="48" t="n">
        <v>951</v>
      </c>
      <c r="C126" s="50"/>
      <c r="D126" s="50" t="s">
        <v>191</v>
      </c>
      <c r="E126" s="68" t="n">
        <v>4757.3</v>
      </c>
      <c r="F126" s="95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7"/>
      <c r="W126" s="86"/>
    </row>
    <row r="127" customFormat="false" ht="21" hidden="false" customHeight="true" outlineLevel="6" collapsed="false">
      <c r="A127" s="63" t="s">
        <v>198</v>
      </c>
      <c r="B127" s="42" t="n">
        <v>951</v>
      </c>
      <c r="C127" s="43"/>
      <c r="D127" s="43" t="s">
        <v>186</v>
      </c>
      <c r="E127" s="64" t="n">
        <f aca="false">E128</f>
        <v>0</v>
      </c>
      <c r="F127" s="98" t="n">
        <v>96</v>
      </c>
      <c r="G127" s="76" t="n">
        <v>96</v>
      </c>
      <c r="H127" s="76" t="n">
        <v>96</v>
      </c>
      <c r="I127" s="76" t="n">
        <v>96</v>
      </c>
      <c r="J127" s="76" t="n">
        <v>96</v>
      </c>
      <c r="K127" s="76" t="n">
        <v>96</v>
      </c>
      <c r="L127" s="76" t="n">
        <v>96</v>
      </c>
      <c r="M127" s="76" t="n">
        <v>96</v>
      </c>
      <c r="N127" s="76" t="n">
        <v>96</v>
      </c>
      <c r="O127" s="76" t="n">
        <v>96</v>
      </c>
      <c r="P127" s="76" t="n">
        <v>96</v>
      </c>
      <c r="Q127" s="76" t="n">
        <v>96</v>
      </c>
      <c r="R127" s="76" t="n">
        <v>96</v>
      </c>
      <c r="S127" s="76" t="n">
        <v>96</v>
      </c>
      <c r="T127" s="76" t="n">
        <v>96</v>
      </c>
      <c r="U127" s="96" t="n">
        <v>96</v>
      </c>
      <c r="V127" s="99" t="n">
        <v>141</v>
      </c>
      <c r="W127" s="86" t="n">
        <f aca="false">V127/E125*100</f>
        <v>2.96386605847855</v>
      </c>
    </row>
    <row r="128" customFormat="false" ht="37.5" hidden="false" customHeight="true" outlineLevel="3" collapsed="false">
      <c r="A128" s="56" t="s">
        <v>199</v>
      </c>
      <c r="B128" s="48" t="n">
        <v>951</v>
      </c>
      <c r="C128" s="50"/>
      <c r="D128" s="50" t="s">
        <v>200</v>
      </c>
      <c r="E128" s="68" t="n">
        <v>0</v>
      </c>
      <c r="F128" s="89" t="e">
        <f aca="false">#REF!</f>
        <v>#REF!</v>
      </c>
      <c r="G128" s="90" t="e">
        <f aca="false">#REF!</f>
        <v>#REF!</v>
      </c>
      <c r="H128" s="90" t="e">
        <f aca="false">#REF!</f>
        <v>#REF!</v>
      </c>
      <c r="I128" s="90" t="e">
        <f aca="false">#REF!</f>
        <v>#REF!</v>
      </c>
      <c r="J128" s="90" t="e">
        <f aca="false">#REF!</f>
        <v>#REF!</v>
      </c>
      <c r="K128" s="90" t="e">
        <f aca="false">#REF!</f>
        <v>#REF!</v>
      </c>
      <c r="L128" s="90" t="e">
        <f aca="false">#REF!</f>
        <v>#REF!</v>
      </c>
      <c r="M128" s="90" t="e">
        <f aca="false">#REF!</f>
        <v>#REF!</v>
      </c>
      <c r="N128" s="90" t="e">
        <f aca="false">#REF!</f>
        <v>#REF!</v>
      </c>
      <c r="O128" s="90" t="e">
        <f aca="false">#REF!</f>
        <v>#REF!</v>
      </c>
      <c r="P128" s="90" t="e">
        <f aca="false">#REF!</f>
        <v>#REF!</v>
      </c>
      <c r="Q128" s="90" t="e">
        <f aca="false">#REF!</f>
        <v>#REF!</v>
      </c>
      <c r="R128" s="90" t="e">
        <f aca="false">#REF!</f>
        <v>#REF!</v>
      </c>
      <c r="S128" s="90" t="e">
        <f aca="false">#REF!</f>
        <v>#REF!</v>
      </c>
      <c r="T128" s="90" t="e">
        <f aca="false">#REF!</f>
        <v>#REF!</v>
      </c>
      <c r="U128" s="90" t="e">
        <f aca="false">#REF!</f>
        <v>#REF!</v>
      </c>
      <c r="V128" s="100" t="e">
        <f aca="false">#REF!</f>
        <v>#REF!</v>
      </c>
      <c r="W128" s="86" t="e">
        <f aca="false">V128/E126*100</f>
        <v>#REF!</v>
      </c>
    </row>
    <row r="129" customFormat="false" ht="18.75" hidden="false" customHeight="true" outlineLevel="3" collapsed="false">
      <c r="A129" s="63" t="s">
        <v>201</v>
      </c>
      <c r="B129" s="42" t="n">
        <v>951</v>
      </c>
      <c r="C129" s="43"/>
      <c r="D129" s="43" t="s">
        <v>186</v>
      </c>
      <c r="E129" s="64" t="n">
        <f aca="false">E130</f>
        <v>4570.8</v>
      </c>
      <c r="F129" s="101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3"/>
      <c r="W129" s="86"/>
    </row>
    <row r="130" customFormat="false" ht="33" hidden="false" customHeight="true" outlineLevel="3" collapsed="false">
      <c r="A130" s="87" t="s">
        <v>202</v>
      </c>
      <c r="B130" s="48" t="n">
        <v>951</v>
      </c>
      <c r="C130" s="50"/>
      <c r="D130" s="50" t="s">
        <v>191</v>
      </c>
      <c r="E130" s="68" t="n">
        <v>4570.8</v>
      </c>
      <c r="F130" s="101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3"/>
      <c r="W130" s="86"/>
    </row>
    <row r="131" customFormat="false" ht="20.25" hidden="false" customHeight="true" outlineLevel="5" collapsed="false">
      <c r="A131" s="104" t="s">
        <v>203</v>
      </c>
      <c r="B131" s="42" t="n">
        <v>951</v>
      </c>
      <c r="C131" s="43"/>
      <c r="D131" s="43" t="s">
        <v>204</v>
      </c>
      <c r="E131" s="64" t="n">
        <v>500</v>
      </c>
      <c r="F131" s="95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7"/>
      <c r="W131" s="86"/>
    </row>
    <row r="132" customFormat="false" ht="32.25" hidden="false" customHeight="false" outlineLevel="4" collapsed="false">
      <c r="A132" s="63" t="s">
        <v>205</v>
      </c>
      <c r="B132" s="42" t="n">
        <v>951</v>
      </c>
      <c r="C132" s="43"/>
      <c r="D132" s="43" t="s">
        <v>206</v>
      </c>
      <c r="E132" s="64" t="n">
        <v>200</v>
      </c>
      <c r="F132" s="105" t="e">
        <f aca="false">#REF!</f>
        <v>#REF!</v>
      </c>
      <c r="G132" s="106" t="e">
        <f aca="false">#REF!</f>
        <v>#REF!</v>
      </c>
      <c r="H132" s="106" t="e">
        <f aca="false">#REF!</f>
        <v>#REF!</v>
      </c>
      <c r="I132" s="106" t="e">
        <f aca="false">#REF!</f>
        <v>#REF!</v>
      </c>
      <c r="J132" s="106" t="e">
        <f aca="false">#REF!</f>
        <v>#REF!</v>
      </c>
      <c r="K132" s="106" t="e">
        <f aca="false">#REF!</f>
        <v>#REF!</v>
      </c>
      <c r="L132" s="106" t="e">
        <f aca="false">#REF!</f>
        <v>#REF!</v>
      </c>
      <c r="M132" s="106" t="e">
        <f aca="false">#REF!</f>
        <v>#REF!</v>
      </c>
      <c r="N132" s="106" t="e">
        <f aca="false">#REF!</f>
        <v>#REF!</v>
      </c>
      <c r="O132" s="106" t="e">
        <f aca="false">#REF!</f>
        <v>#REF!</v>
      </c>
      <c r="P132" s="106" t="e">
        <f aca="false">#REF!</f>
        <v>#REF!</v>
      </c>
      <c r="Q132" s="106" t="e">
        <f aca="false">#REF!</f>
        <v>#REF!</v>
      </c>
      <c r="R132" s="106" t="e">
        <f aca="false">#REF!</f>
        <v>#REF!</v>
      </c>
      <c r="S132" s="106" t="e">
        <f aca="false">#REF!</f>
        <v>#REF!</v>
      </c>
      <c r="T132" s="106" t="e">
        <f aca="false">#REF!</f>
        <v>#REF!</v>
      </c>
      <c r="U132" s="106" t="e">
        <f aca="false">#REF!</f>
        <v>#REF!</v>
      </c>
      <c r="V132" s="107" t="e">
        <f aca="false">#REF!</f>
        <v>#REF!</v>
      </c>
      <c r="W132" s="86" t="e">
        <f aca="false">V132/E130*100</f>
        <v>#REF!</v>
      </c>
    </row>
    <row r="133" customFormat="false" ht="16.5" hidden="false" customHeight="false" outlineLevel="4" collapsed="false">
      <c r="A133" s="63" t="s">
        <v>207</v>
      </c>
      <c r="B133" s="42" t="n">
        <v>951</v>
      </c>
      <c r="C133" s="43"/>
      <c r="D133" s="43" t="s">
        <v>186</v>
      </c>
      <c r="E133" s="44" t="n">
        <f aca="false">E134+E135+E136+E138+E139+E140+E141+E137</f>
        <v>42179.03</v>
      </c>
      <c r="F133" s="95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108"/>
      <c r="W133" s="86"/>
    </row>
    <row r="134" customFormat="false" ht="16.5" hidden="false" customHeight="false" outlineLevel="5" collapsed="false">
      <c r="A134" s="56" t="s">
        <v>208</v>
      </c>
      <c r="B134" s="48" t="n">
        <v>951</v>
      </c>
      <c r="C134" s="50"/>
      <c r="D134" s="50" t="s">
        <v>209</v>
      </c>
      <c r="E134" s="109" t="n">
        <v>1430</v>
      </c>
      <c r="F134" s="98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96"/>
      <c r="V134" s="99" t="n">
        <v>0</v>
      </c>
      <c r="W134" s="86" t="n">
        <f aca="false">V134/E132*100</f>
        <v>0</v>
      </c>
    </row>
    <row r="135" customFormat="false" ht="19.5" hidden="false" customHeight="true" outlineLevel="5" collapsed="false">
      <c r="A135" s="87" t="s">
        <v>202</v>
      </c>
      <c r="B135" s="48" t="n">
        <v>951</v>
      </c>
      <c r="C135" s="50"/>
      <c r="D135" s="50" t="s">
        <v>191</v>
      </c>
      <c r="E135" s="109" t="n">
        <v>16388.78</v>
      </c>
      <c r="F135" s="95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7"/>
      <c r="W135" s="86"/>
    </row>
    <row r="136" customFormat="false" ht="19.5" hidden="false" customHeight="true" outlineLevel="5" collapsed="false">
      <c r="A136" s="56" t="s">
        <v>210</v>
      </c>
      <c r="B136" s="48" t="n">
        <v>951</v>
      </c>
      <c r="C136" s="50"/>
      <c r="D136" s="50" t="s">
        <v>211</v>
      </c>
      <c r="E136" s="109" t="n">
        <v>566.05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7"/>
      <c r="W136" s="86"/>
    </row>
    <row r="137" customFormat="false" ht="16.5" hidden="false" customHeight="false" outlineLevel="5" collapsed="false">
      <c r="A137" s="56" t="s">
        <v>194</v>
      </c>
      <c r="B137" s="48" t="n">
        <v>951</v>
      </c>
      <c r="C137" s="50"/>
      <c r="D137" s="50" t="s">
        <v>195</v>
      </c>
      <c r="E137" s="109" t="n">
        <v>0</v>
      </c>
      <c r="F137" s="98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96"/>
      <c r="V137" s="99" t="n">
        <v>9539.0701</v>
      </c>
      <c r="W137" s="86" t="n">
        <f aca="false">V137/E135*100</f>
        <v>58.2048822426075</v>
      </c>
    </row>
    <row r="138" customFormat="false" ht="19.5" hidden="false" customHeight="true" outlineLevel="4" collapsed="false">
      <c r="A138" s="56" t="s">
        <v>78</v>
      </c>
      <c r="B138" s="48" t="n">
        <v>951</v>
      </c>
      <c r="C138" s="50"/>
      <c r="D138" s="50" t="s">
        <v>212</v>
      </c>
      <c r="E138" s="68" t="n">
        <v>21600.8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110"/>
      <c r="W138" s="86"/>
    </row>
    <row r="139" customFormat="false" ht="32.25" hidden="false" customHeight="false" outlineLevel="5" collapsed="false">
      <c r="A139" s="37" t="s">
        <v>213</v>
      </c>
      <c r="B139" s="48" t="n">
        <v>951</v>
      </c>
      <c r="C139" s="50"/>
      <c r="D139" s="50" t="s">
        <v>214</v>
      </c>
      <c r="E139" s="109" t="n">
        <v>1003.4</v>
      </c>
      <c r="F139" s="95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7"/>
      <c r="W139" s="86"/>
    </row>
    <row r="140" customFormat="false" ht="32.25" hidden="false" customHeight="false" outlineLevel="5" collapsed="false">
      <c r="A140" s="37" t="s">
        <v>215</v>
      </c>
      <c r="B140" s="48" t="n">
        <v>951</v>
      </c>
      <c r="C140" s="50"/>
      <c r="D140" s="50" t="s">
        <v>216</v>
      </c>
      <c r="E140" s="109" t="n">
        <v>538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7"/>
      <c r="W140" s="86"/>
    </row>
    <row r="141" customFormat="false" ht="32.25" hidden="false" customHeight="false" outlineLevel="6" collapsed="false">
      <c r="A141" s="37" t="s">
        <v>217</v>
      </c>
      <c r="B141" s="48" t="n">
        <v>951</v>
      </c>
      <c r="C141" s="50"/>
      <c r="D141" s="50" t="s">
        <v>218</v>
      </c>
      <c r="E141" s="109" t="n">
        <v>652</v>
      </c>
      <c r="F141" s="111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97"/>
      <c r="W141" s="86"/>
    </row>
    <row r="142" customFormat="false" ht="34.5" hidden="false" customHeight="true" outlineLevel="6" collapsed="false">
      <c r="A142" s="63" t="s">
        <v>219</v>
      </c>
      <c r="B142" s="42" t="n">
        <v>951</v>
      </c>
      <c r="C142" s="43" t="s">
        <v>17</v>
      </c>
      <c r="D142" s="43" t="s">
        <v>220</v>
      </c>
      <c r="E142" s="64" t="n">
        <f aca="false">E143</f>
        <v>1712.2</v>
      </c>
      <c r="F142" s="111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97"/>
      <c r="W142" s="86"/>
    </row>
    <row r="143" customFormat="false" ht="34.5" hidden="false" customHeight="true" outlineLevel="6" collapsed="false">
      <c r="A143" s="56" t="s">
        <v>221</v>
      </c>
      <c r="B143" s="48" t="n">
        <v>951</v>
      </c>
      <c r="C143" s="50" t="s">
        <v>17</v>
      </c>
      <c r="D143" s="50" t="s">
        <v>222</v>
      </c>
      <c r="E143" s="68" t="n">
        <v>1712.2</v>
      </c>
      <c r="F143" s="111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97"/>
      <c r="W143" s="86"/>
    </row>
    <row r="144" customFormat="false" ht="18" hidden="false" customHeight="true" outlineLevel="6" collapsed="false">
      <c r="A144" s="63" t="s">
        <v>223</v>
      </c>
      <c r="B144" s="42" t="n">
        <v>951</v>
      </c>
      <c r="C144" s="43"/>
      <c r="D144" s="43" t="s">
        <v>220</v>
      </c>
      <c r="E144" s="64" t="n">
        <f aca="false">E145</f>
        <v>50</v>
      </c>
      <c r="F144" s="113" t="e">
        <f aca="false">#REF!+#REF!</f>
        <v>#REF!</v>
      </c>
      <c r="G144" s="114" t="e">
        <f aca="false">#REF!+#REF!</f>
        <v>#REF!</v>
      </c>
      <c r="H144" s="114" t="e">
        <f aca="false">#REF!+#REF!</f>
        <v>#REF!</v>
      </c>
      <c r="I144" s="114" t="e">
        <f aca="false">#REF!+#REF!</f>
        <v>#REF!</v>
      </c>
      <c r="J144" s="114" t="e">
        <f aca="false">#REF!+#REF!</f>
        <v>#REF!</v>
      </c>
      <c r="K144" s="114" t="e">
        <f aca="false">#REF!+#REF!</f>
        <v>#REF!</v>
      </c>
      <c r="L144" s="114" t="e">
        <f aca="false">#REF!+#REF!</f>
        <v>#REF!</v>
      </c>
      <c r="M144" s="114" t="e">
        <f aca="false">#REF!+#REF!</f>
        <v>#REF!</v>
      </c>
      <c r="N144" s="114" t="e">
        <f aca="false">#REF!+#REF!</f>
        <v>#REF!</v>
      </c>
      <c r="O144" s="114" t="e">
        <f aca="false">#REF!+#REF!</f>
        <v>#REF!</v>
      </c>
      <c r="P144" s="114" t="e">
        <f aca="false">#REF!+#REF!</f>
        <v>#REF!</v>
      </c>
      <c r="Q144" s="114" t="e">
        <f aca="false">#REF!+#REF!</f>
        <v>#REF!</v>
      </c>
      <c r="R144" s="114" t="e">
        <f aca="false">#REF!+#REF!</f>
        <v>#REF!</v>
      </c>
      <c r="S144" s="114" t="e">
        <f aca="false">#REF!+#REF!</f>
        <v>#REF!</v>
      </c>
      <c r="T144" s="114" t="e">
        <f aca="false">#REF!+#REF!</f>
        <v>#REF!</v>
      </c>
      <c r="U144" s="114" t="e">
        <f aca="false">#REF!+#REF!</f>
        <v>#REF!</v>
      </c>
      <c r="V144" s="115" t="e">
        <f aca="false">#REF!+#REF!</f>
        <v>#REF!</v>
      </c>
      <c r="W144" s="86" t="e">
        <f aca="false">V144/E142*100</f>
        <v>#REF!</v>
      </c>
    </row>
    <row r="145" customFormat="false" ht="33.75" hidden="false" customHeight="true" outlineLevel="4" collapsed="false">
      <c r="A145" s="56" t="s">
        <v>224</v>
      </c>
      <c r="B145" s="48" t="n">
        <v>951</v>
      </c>
      <c r="C145" s="50"/>
      <c r="D145" s="50" t="s">
        <v>225</v>
      </c>
      <c r="E145" s="68" t="n">
        <v>50</v>
      </c>
      <c r="F145" s="105" t="e">
        <f aca="false">#REF!</f>
        <v>#REF!</v>
      </c>
      <c r="G145" s="106" t="e">
        <f aca="false">#REF!</f>
        <v>#REF!</v>
      </c>
      <c r="H145" s="106" t="e">
        <f aca="false">#REF!</f>
        <v>#REF!</v>
      </c>
      <c r="I145" s="106" t="e">
        <f aca="false">#REF!</f>
        <v>#REF!</v>
      </c>
      <c r="J145" s="106" t="e">
        <f aca="false">#REF!</f>
        <v>#REF!</v>
      </c>
      <c r="K145" s="106" t="e">
        <f aca="false">#REF!</f>
        <v>#REF!</v>
      </c>
      <c r="L145" s="106" t="e">
        <f aca="false">#REF!</f>
        <v>#REF!</v>
      </c>
      <c r="M145" s="106" t="e">
        <f aca="false">#REF!</f>
        <v>#REF!</v>
      </c>
      <c r="N145" s="106" t="e">
        <f aca="false">#REF!</f>
        <v>#REF!</v>
      </c>
      <c r="O145" s="106" t="e">
        <f aca="false">#REF!</f>
        <v>#REF!</v>
      </c>
      <c r="P145" s="106" t="e">
        <f aca="false">#REF!</f>
        <v>#REF!</v>
      </c>
      <c r="Q145" s="106" t="e">
        <f aca="false">#REF!</f>
        <v>#REF!</v>
      </c>
      <c r="R145" s="106" t="e">
        <f aca="false">#REF!</f>
        <v>#REF!</v>
      </c>
      <c r="S145" s="106" t="e">
        <f aca="false">#REF!</f>
        <v>#REF!</v>
      </c>
      <c r="T145" s="106" t="e">
        <f aca="false">#REF!</f>
        <v>#REF!</v>
      </c>
      <c r="U145" s="106" t="e">
        <f aca="false">#REF!</f>
        <v>#REF!</v>
      </c>
      <c r="V145" s="116" t="e">
        <f aca="false">#REF!</f>
        <v>#REF!</v>
      </c>
      <c r="W145" s="86" t="e">
        <f aca="false">V145/E143*100</f>
        <v>#REF!</v>
      </c>
    </row>
    <row r="146" customFormat="false" ht="33" hidden="false" customHeight="true" outlineLevel="6" collapsed="false">
      <c r="A146" s="63" t="s">
        <v>226</v>
      </c>
      <c r="B146" s="42" t="n">
        <v>951</v>
      </c>
      <c r="C146" s="43"/>
      <c r="D146" s="43" t="s">
        <v>220</v>
      </c>
      <c r="E146" s="64" t="n">
        <f aca="false">E147</f>
        <v>379.28</v>
      </c>
      <c r="F146" s="113" t="e">
        <f aca="false">#REF!+#REF!</f>
        <v>#REF!</v>
      </c>
      <c r="G146" s="114" t="e">
        <f aca="false">#REF!+#REF!</f>
        <v>#REF!</v>
      </c>
      <c r="H146" s="114" t="e">
        <f aca="false">#REF!+#REF!</f>
        <v>#REF!</v>
      </c>
      <c r="I146" s="114" t="e">
        <f aca="false">#REF!+#REF!</f>
        <v>#REF!</v>
      </c>
      <c r="J146" s="114" t="e">
        <f aca="false">#REF!+#REF!</f>
        <v>#REF!</v>
      </c>
      <c r="K146" s="114" t="e">
        <f aca="false">#REF!+#REF!</f>
        <v>#REF!</v>
      </c>
      <c r="L146" s="114" t="e">
        <f aca="false">#REF!+#REF!</f>
        <v>#REF!</v>
      </c>
      <c r="M146" s="114" t="e">
        <f aca="false">#REF!+#REF!</f>
        <v>#REF!</v>
      </c>
      <c r="N146" s="114" t="e">
        <f aca="false">#REF!+#REF!</f>
        <v>#REF!</v>
      </c>
      <c r="O146" s="114" t="e">
        <f aca="false">#REF!+#REF!</f>
        <v>#REF!</v>
      </c>
      <c r="P146" s="114" t="e">
        <f aca="false">#REF!+#REF!</f>
        <v>#REF!</v>
      </c>
      <c r="Q146" s="114" t="e">
        <f aca="false">#REF!+#REF!</f>
        <v>#REF!</v>
      </c>
      <c r="R146" s="114" t="e">
        <f aca="false">#REF!+#REF!</f>
        <v>#REF!</v>
      </c>
      <c r="S146" s="114" t="e">
        <f aca="false">#REF!+#REF!</f>
        <v>#REF!</v>
      </c>
      <c r="T146" s="114" t="e">
        <f aca="false">#REF!+#REF!</f>
        <v>#REF!</v>
      </c>
      <c r="U146" s="114" t="e">
        <f aca="false">#REF!+#REF!</f>
        <v>#REF!</v>
      </c>
      <c r="V146" s="115" t="e">
        <f aca="false">#REF!+#REF!</f>
        <v>#REF!</v>
      </c>
      <c r="W146" s="86" t="e">
        <f aca="false">V146/E144*100</f>
        <v>#REF!</v>
      </c>
    </row>
    <row r="147" customFormat="false" ht="48" hidden="false" customHeight="false" outlineLevel="6" collapsed="false">
      <c r="A147" s="56" t="s">
        <v>227</v>
      </c>
      <c r="B147" s="48" t="n">
        <v>951</v>
      </c>
      <c r="C147" s="50"/>
      <c r="D147" s="50" t="s">
        <v>228</v>
      </c>
      <c r="E147" s="68" t="n">
        <v>379.28</v>
      </c>
      <c r="F147" s="98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96"/>
      <c r="V147" s="99"/>
      <c r="W147" s="86"/>
    </row>
    <row r="148" customFormat="false" ht="48" hidden="false" customHeight="true" outlineLevel="6" collapsed="false">
      <c r="A148" s="63" t="s">
        <v>229</v>
      </c>
      <c r="B148" s="42" t="n">
        <v>951</v>
      </c>
      <c r="C148" s="43"/>
      <c r="D148" s="43" t="s">
        <v>220</v>
      </c>
      <c r="E148" s="64" t="n">
        <f aca="false">E149</f>
        <v>200</v>
      </c>
      <c r="F148" s="98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96"/>
      <c r="V148" s="99"/>
      <c r="W148" s="86"/>
    </row>
    <row r="149" customFormat="false" ht="32.25" hidden="false" customHeight="false" outlineLevel="6" collapsed="false">
      <c r="A149" s="37" t="s">
        <v>230</v>
      </c>
      <c r="B149" s="48" t="n">
        <v>951</v>
      </c>
      <c r="C149" s="50"/>
      <c r="D149" s="50" t="s">
        <v>231</v>
      </c>
      <c r="E149" s="68" t="n">
        <v>200</v>
      </c>
      <c r="F149" s="98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96"/>
      <c r="V149" s="99"/>
      <c r="W149" s="86"/>
    </row>
    <row r="150" customFormat="false" ht="16.5" hidden="false" customHeight="false" outlineLevel="5" collapsed="false">
      <c r="A150" s="117" t="s">
        <v>232</v>
      </c>
      <c r="B150" s="42" t="n">
        <v>951</v>
      </c>
      <c r="C150" s="43"/>
      <c r="D150" s="43" t="s">
        <v>220</v>
      </c>
      <c r="E150" s="44" t="n">
        <f aca="false">E151</f>
        <v>1635.3</v>
      </c>
      <c r="F150" s="98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96"/>
      <c r="V150" s="99" t="n">
        <v>110.26701</v>
      </c>
      <c r="W150" s="86" t="n">
        <f aca="false">V150/E148*100</f>
        <v>55.133505</v>
      </c>
    </row>
    <row r="151" customFormat="false" ht="33" hidden="false" customHeight="true" outlineLevel="5" collapsed="false">
      <c r="A151" s="37" t="s">
        <v>233</v>
      </c>
      <c r="B151" s="48" t="n">
        <v>951</v>
      </c>
      <c r="C151" s="50"/>
      <c r="D151" s="50" t="s">
        <v>234</v>
      </c>
      <c r="E151" s="51" t="n">
        <v>1635.3</v>
      </c>
      <c r="F151" s="98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96"/>
      <c r="V151" s="99" t="n">
        <v>2639.87191</v>
      </c>
      <c r="W151" s="86" t="n">
        <f aca="false">V151/E149*100</f>
        <v>1319.935955</v>
      </c>
    </row>
    <row r="152" customFormat="false" ht="22.5" hidden="false" customHeight="true" outlineLevel="5" collapsed="false">
      <c r="A152" s="63" t="s">
        <v>235</v>
      </c>
      <c r="B152" s="42" t="n">
        <v>951</v>
      </c>
      <c r="C152" s="43"/>
      <c r="D152" s="43" t="s">
        <v>220</v>
      </c>
      <c r="E152" s="64" t="n">
        <f aca="false">E153+E154</f>
        <v>32.73</v>
      </c>
      <c r="F152" s="98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96"/>
      <c r="V152" s="99"/>
      <c r="W152" s="86"/>
    </row>
    <row r="153" customFormat="false" ht="20.25" hidden="false" customHeight="true" outlineLevel="5" collapsed="false">
      <c r="A153" s="37" t="s">
        <v>236</v>
      </c>
      <c r="B153" s="48" t="n">
        <v>951</v>
      </c>
      <c r="C153" s="50"/>
      <c r="D153" s="50" t="s">
        <v>237</v>
      </c>
      <c r="E153" s="68" t="n">
        <v>0.73</v>
      </c>
      <c r="F153" s="98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96"/>
      <c r="V153" s="99"/>
      <c r="W153" s="86"/>
    </row>
    <row r="154" customFormat="false" ht="20.25" hidden="false" customHeight="true" outlineLevel="5" collapsed="false">
      <c r="A154" s="56" t="s">
        <v>238</v>
      </c>
      <c r="B154" s="48" t="n">
        <v>951</v>
      </c>
      <c r="C154" s="50"/>
      <c r="D154" s="50" t="s">
        <v>239</v>
      </c>
      <c r="E154" s="68" t="n">
        <v>32</v>
      </c>
      <c r="F154" s="98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96"/>
      <c r="V154" s="99"/>
      <c r="W154" s="86"/>
    </row>
    <row r="155" customFormat="false" ht="53.25" hidden="false" customHeight="true" outlineLevel="5" collapsed="false">
      <c r="A155" s="118" t="s">
        <v>240</v>
      </c>
      <c r="B155" s="42" t="n">
        <v>951</v>
      </c>
      <c r="C155" s="43"/>
      <c r="D155" s="43" t="s">
        <v>18</v>
      </c>
      <c r="E155" s="44" t="n">
        <f aca="false">E156</f>
        <v>0</v>
      </c>
      <c r="F155" s="98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96"/>
      <c r="V155" s="99"/>
      <c r="W155" s="86"/>
    </row>
    <row r="156" customFormat="false" ht="24" hidden="false" customHeight="true" outlineLevel="5" collapsed="false">
      <c r="A156" s="56" t="s">
        <v>194</v>
      </c>
      <c r="B156" s="88" t="n">
        <v>951</v>
      </c>
      <c r="C156" s="50"/>
      <c r="D156" s="50" t="s">
        <v>195</v>
      </c>
      <c r="E156" s="68" t="n">
        <v>0</v>
      </c>
      <c r="F156" s="98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96"/>
      <c r="V156" s="99"/>
      <c r="W156" s="86"/>
    </row>
    <row r="157" customFormat="false" ht="24" hidden="false" customHeight="true" outlineLevel="5" collapsed="false">
      <c r="A157" s="63" t="s">
        <v>241</v>
      </c>
      <c r="B157" s="42" t="n">
        <v>951</v>
      </c>
      <c r="C157" s="43"/>
      <c r="D157" s="43" t="s">
        <v>18</v>
      </c>
      <c r="E157" s="44" t="n">
        <f aca="false">E158</f>
        <v>1368</v>
      </c>
      <c r="F157" s="98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96"/>
      <c r="V157" s="99"/>
      <c r="W157" s="86"/>
    </row>
    <row r="158" customFormat="false" ht="37.5" hidden="false" customHeight="true" outlineLevel="5" collapsed="false">
      <c r="A158" s="87" t="s">
        <v>197</v>
      </c>
      <c r="B158" s="88" t="n">
        <v>951</v>
      </c>
      <c r="C158" s="50"/>
      <c r="D158" s="50" t="s">
        <v>191</v>
      </c>
      <c r="E158" s="68" t="n">
        <v>1368</v>
      </c>
      <c r="F158" s="98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96"/>
      <c r="V158" s="99"/>
      <c r="W158" s="86"/>
    </row>
    <row r="159" customFormat="false" ht="19.5" hidden="false" customHeight="false" outlineLevel="6" collapsed="false">
      <c r="A159" s="118" t="s">
        <v>242</v>
      </c>
      <c r="B159" s="42" t="n">
        <v>951</v>
      </c>
      <c r="C159" s="43"/>
      <c r="D159" s="43" t="s">
        <v>18</v>
      </c>
      <c r="E159" s="64" t="n">
        <f aca="false">E160</f>
        <v>0</v>
      </c>
      <c r="F159" s="119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1"/>
      <c r="V159" s="99" t="n">
        <v>0</v>
      </c>
      <c r="W159" s="86" t="n">
        <f aca="false">V159/E157*100</f>
        <v>0</v>
      </c>
    </row>
    <row r="160" customFormat="false" ht="16.5" hidden="false" customHeight="false" outlineLevel="6" collapsed="false">
      <c r="A160" s="56" t="s">
        <v>194</v>
      </c>
      <c r="B160" s="48" t="n">
        <v>951</v>
      </c>
      <c r="C160" s="50"/>
      <c r="D160" s="50" t="s">
        <v>195</v>
      </c>
      <c r="E160" s="68" t="n">
        <v>0</v>
      </c>
      <c r="F160" s="92" t="e">
        <f aca="false">#REF!</f>
        <v>#REF!</v>
      </c>
      <c r="G160" s="93" t="e">
        <f aca="false">#REF!</f>
        <v>#REF!</v>
      </c>
      <c r="H160" s="93" t="e">
        <f aca="false">#REF!</f>
        <v>#REF!</v>
      </c>
      <c r="I160" s="93" t="e">
        <f aca="false">#REF!</f>
        <v>#REF!</v>
      </c>
      <c r="J160" s="93" t="e">
        <f aca="false">#REF!</f>
        <v>#REF!</v>
      </c>
      <c r="K160" s="93" t="e">
        <f aca="false">#REF!</f>
        <v>#REF!</v>
      </c>
      <c r="L160" s="93" t="e">
        <f aca="false">#REF!</f>
        <v>#REF!</v>
      </c>
      <c r="M160" s="93" t="e">
        <f aca="false">#REF!</f>
        <v>#REF!</v>
      </c>
      <c r="N160" s="93" t="e">
        <f aca="false">#REF!</f>
        <v>#REF!</v>
      </c>
      <c r="O160" s="93" t="e">
        <f aca="false">#REF!</f>
        <v>#REF!</v>
      </c>
      <c r="P160" s="93" t="e">
        <f aca="false">#REF!</f>
        <v>#REF!</v>
      </c>
      <c r="Q160" s="93" t="e">
        <f aca="false">#REF!</f>
        <v>#REF!</v>
      </c>
      <c r="R160" s="93" t="e">
        <f aca="false">#REF!</f>
        <v>#REF!</v>
      </c>
      <c r="S160" s="93" t="e">
        <f aca="false">#REF!</f>
        <v>#REF!</v>
      </c>
      <c r="T160" s="93" t="e">
        <f aca="false">#REF!</f>
        <v>#REF!</v>
      </c>
      <c r="U160" s="93" t="e">
        <f aca="false">#REF!</f>
        <v>#REF!</v>
      </c>
      <c r="V160" s="94" t="e">
        <f aca="false">#REF!</f>
        <v>#REF!</v>
      </c>
      <c r="W160" s="86" t="e">
        <f aca="false">V160/E158*100</f>
        <v>#REF!</v>
      </c>
    </row>
    <row r="161" customFormat="false" ht="16.5" hidden="false" customHeight="false" outlineLevel="6" collapsed="false">
      <c r="A161" s="63" t="s">
        <v>243</v>
      </c>
      <c r="B161" s="42" t="n">
        <v>951</v>
      </c>
      <c r="C161" s="43"/>
      <c r="D161" s="43" t="s">
        <v>220</v>
      </c>
      <c r="E161" s="64" t="n">
        <f aca="false">E162</f>
        <v>764</v>
      </c>
      <c r="F161" s="122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4"/>
      <c r="W161" s="86"/>
    </row>
    <row r="162" customFormat="false" ht="32.25" hidden="false" customHeight="false" outlineLevel="6" collapsed="false">
      <c r="A162" s="56" t="s">
        <v>244</v>
      </c>
      <c r="B162" s="48" t="n">
        <v>951</v>
      </c>
      <c r="C162" s="50"/>
      <c r="D162" s="50" t="s">
        <v>245</v>
      </c>
      <c r="E162" s="68" t="n">
        <v>764</v>
      </c>
      <c r="F162" s="122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4"/>
      <c r="W162" s="86"/>
    </row>
    <row r="163" customFormat="false" ht="32.25" hidden="false" customHeight="false" outlineLevel="6" collapsed="false">
      <c r="A163" s="117" t="s">
        <v>246</v>
      </c>
      <c r="B163" s="42" t="n">
        <v>951</v>
      </c>
      <c r="C163" s="43"/>
      <c r="D163" s="43" t="s">
        <v>220</v>
      </c>
      <c r="E163" s="64" t="n">
        <f aca="false">E164</f>
        <v>2500</v>
      </c>
      <c r="F163" s="125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97"/>
      <c r="W163" s="86"/>
    </row>
    <row r="164" customFormat="false" ht="32.25" hidden="false" customHeight="false" outlineLevel="6" collapsed="false">
      <c r="A164" s="37" t="s">
        <v>247</v>
      </c>
      <c r="B164" s="48" t="n">
        <v>951</v>
      </c>
      <c r="C164" s="50"/>
      <c r="D164" s="50" t="s">
        <v>248</v>
      </c>
      <c r="E164" s="68" t="n">
        <v>2500</v>
      </c>
      <c r="F164" s="89" t="e">
        <f aca="false">#REF!</f>
        <v>#REF!</v>
      </c>
      <c r="G164" s="90" t="e">
        <f aca="false">#REF!</f>
        <v>#REF!</v>
      </c>
      <c r="H164" s="90" t="e">
        <f aca="false">#REF!</f>
        <v>#REF!</v>
      </c>
      <c r="I164" s="90" t="e">
        <f aca="false">#REF!</f>
        <v>#REF!</v>
      </c>
      <c r="J164" s="90" t="e">
        <f aca="false">#REF!</f>
        <v>#REF!</v>
      </c>
      <c r="K164" s="90" t="e">
        <f aca="false">#REF!</f>
        <v>#REF!</v>
      </c>
      <c r="L164" s="90" t="e">
        <f aca="false">#REF!</f>
        <v>#REF!</v>
      </c>
      <c r="M164" s="90" t="e">
        <f aca="false">#REF!</f>
        <v>#REF!</v>
      </c>
      <c r="N164" s="90" t="e">
        <f aca="false">#REF!</f>
        <v>#REF!</v>
      </c>
      <c r="O164" s="90" t="e">
        <f aca="false">#REF!</f>
        <v>#REF!</v>
      </c>
      <c r="P164" s="90" t="e">
        <f aca="false">#REF!</f>
        <v>#REF!</v>
      </c>
      <c r="Q164" s="90" t="e">
        <f aca="false">#REF!</f>
        <v>#REF!</v>
      </c>
      <c r="R164" s="90" t="e">
        <f aca="false">#REF!</f>
        <v>#REF!</v>
      </c>
      <c r="S164" s="90" t="e">
        <f aca="false">#REF!</f>
        <v>#REF!</v>
      </c>
      <c r="T164" s="90" t="e">
        <f aca="false">#REF!</f>
        <v>#REF!</v>
      </c>
      <c r="U164" s="90" t="e">
        <f aca="false">#REF!</f>
        <v>#REF!</v>
      </c>
      <c r="V164" s="100" t="e">
        <f aca="false">#REF!</f>
        <v>#REF!</v>
      </c>
      <c r="W164" s="86" t="e">
        <f aca="false">V164/E162*100</f>
        <v>#REF!</v>
      </c>
    </row>
    <row r="165" customFormat="false" ht="16.5" hidden="false" customHeight="false" outlineLevel="6" collapsed="false">
      <c r="A165" s="63" t="s">
        <v>249</v>
      </c>
      <c r="B165" s="42" t="n">
        <v>951</v>
      </c>
      <c r="C165" s="43"/>
      <c r="D165" s="43" t="s">
        <v>220</v>
      </c>
      <c r="E165" s="64" t="n">
        <f aca="false">E166</f>
        <v>50</v>
      </c>
      <c r="F165" s="105" t="e">
        <f aca="false">#REF!</f>
        <v>#REF!</v>
      </c>
      <c r="G165" s="106" t="e">
        <f aca="false">#REF!</f>
        <v>#REF!</v>
      </c>
      <c r="H165" s="106" t="e">
        <f aca="false">#REF!</f>
        <v>#REF!</v>
      </c>
      <c r="I165" s="106" t="e">
        <f aca="false">#REF!</f>
        <v>#REF!</v>
      </c>
      <c r="J165" s="106" t="e">
        <f aca="false">#REF!</f>
        <v>#REF!</v>
      </c>
      <c r="K165" s="106" t="e">
        <f aca="false">#REF!</f>
        <v>#REF!</v>
      </c>
      <c r="L165" s="106" t="e">
        <f aca="false">#REF!</f>
        <v>#REF!</v>
      </c>
      <c r="M165" s="106" t="e">
        <f aca="false">#REF!</f>
        <v>#REF!</v>
      </c>
      <c r="N165" s="106" t="e">
        <f aca="false">#REF!</f>
        <v>#REF!</v>
      </c>
      <c r="O165" s="106" t="e">
        <f aca="false">#REF!</f>
        <v>#REF!</v>
      </c>
      <c r="P165" s="106" t="e">
        <f aca="false">#REF!</f>
        <v>#REF!</v>
      </c>
      <c r="Q165" s="106" t="e">
        <f aca="false">#REF!</f>
        <v>#REF!</v>
      </c>
      <c r="R165" s="106" t="e">
        <f aca="false">#REF!</f>
        <v>#REF!</v>
      </c>
      <c r="S165" s="106" t="e">
        <f aca="false">#REF!</f>
        <v>#REF!</v>
      </c>
      <c r="T165" s="106" t="e">
        <f aca="false">#REF!</f>
        <v>#REF!</v>
      </c>
      <c r="U165" s="106" t="e">
        <f aca="false">#REF!</f>
        <v>#REF!</v>
      </c>
      <c r="V165" s="107" t="e">
        <f aca="false">#REF!</f>
        <v>#REF!</v>
      </c>
      <c r="W165" s="86" t="e">
        <f aca="false">V165/E163*100</f>
        <v>#REF!</v>
      </c>
    </row>
    <row r="166" customFormat="false" ht="32.25" hidden="false" customHeight="true" outlineLevel="6" collapsed="false">
      <c r="A166" s="56" t="s">
        <v>250</v>
      </c>
      <c r="B166" s="48" t="n">
        <v>951</v>
      </c>
      <c r="C166" s="50"/>
      <c r="D166" s="50" t="s">
        <v>251</v>
      </c>
      <c r="E166" s="68" t="n">
        <v>50</v>
      </c>
      <c r="F166" s="92" t="e">
        <f aca="false">#REF!</f>
        <v>#REF!</v>
      </c>
      <c r="G166" s="93" t="e">
        <f aca="false">#REF!</f>
        <v>#REF!</v>
      </c>
      <c r="H166" s="93" t="e">
        <f aca="false">#REF!</f>
        <v>#REF!</v>
      </c>
      <c r="I166" s="93" t="e">
        <f aca="false">#REF!</f>
        <v>#REF!</v>
      </c>
      <c r="J166" s="93" t="e">
        <f aca="false">#REF!</f>
        <v>#REF!</v>
      </c>
      <c r="K166" s="93" t="e">
        <f aca="false">#REF!</f>
        <v>#REF!</v>
      </c>
      <c r="L166" s="93" t="e">
        <f aca="false">#REF!</f>
        <v>#REF!</v>
      </c>
      <c r="M166" s="93" t="e">
        <f aca="false">#REF!</f>
        <v>#REF!</v>
      </c>
      <c r="N166" s="93" t="e">
        <f aca="false">#REF!</f>
        <v>#REF!</v>
      </c>
      <c r="O166" s="93" t="e">
        <f aca="false">#REF!</f>
        <v>#REF!</v>
      </c>
      <c r="P166" s="93" t="e">
        <f aca="false">#REF!</f>
        <v>#REF!</v>
      </c>
      <c r="Q166" s="93" t="e">
        <f aca="false">#REF!</f>
        <v>#REF!</v>
      </c>
      <c r="R166" s="93" t="e">
        <f aca="false">#REF!</f>
        <v>#REF!</v>
      </c>
      <c r="S166" s="93" t="e">
        <f aca="false">#REF!</f>
        <v>#REF!</v>
      </c>
      <c r="T166" s="93" t="e">
        <f aca="false">#REF!</f>
        <v>#REF!</v>
      </c>
      <c r="U166" s="93" t="e">
        <f aca="false">#REF!</f>
        <v>#REF!</v>
      </c>
      <c r="V166" s="94" t="e">
        <f aca="false">#REF!</f>
        <v>#REF!</v>
      </c>
      <c r="W166" s="86" t="e">
        <f aca="false">V166/E164*100</f>
        <v>#REF!</v>
      </c>
    </row>
    <row r="167" customFormat="false" ht="18.75" hidden="false" customHeight="true" outlineLevel="6" collapsed="false">
      <c r="A167" s="63" t="s">
        <v>252</v>
      </c>
      <c r="B167" s="42" t="n">
        <v>951</v>
      </c>
      <c r="C167" s="43"/>
      <c r="D167" s="43" t="s">
        <v>220</v>
      </c>
      <c r="E167" s="64" t="n">
        <f aca="false">E168</f>
        <v>100</v>
      </c>
      <c r="F167" s="126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123"/>
      <c r="V167" s="99" t="n">
        <v>48.715</v>
      </c>
      <c r="W167" s="86" t="n">
        <f aca="false">V167/E165*100</f>
        <v>97.43</v>
      </c>
    </row>
    <row r="168" customFormat="false" ht="48.75" hidden="false" customHeight="true" outlineLevel="6" collapsed="false">
      <c r="A168" s="56" t="s">
        <v>253</v>
      </c>
      <c r="B168" s="48" t="n">
        <v>951</v>
      </c>
      <c r="C168" s="50"/>
      <c r="D168" s="50" t="s">
        <v>254</v>
      </c>
      <c r="E168" s="68" t="n">
        <v>100</v>
      </c>
      <c r="F168" s="92" t="e">
        <f aca="false">#REF!</f>
        <v>#REF!</v>
      </c>
      <c r="G168" s="93" t="e">
        <f aca="false">#REF!</f>
        <v>#REF!</v>
      </c>
      <c r="H168" s="93" t="e">
        <f aca="false">#REF!</f>
        <v>#REF!</v>
      </c>
      <c r="I168" s="93" t="e">
        <f aca="false">#REF!</f>
        <v>#REF!</v>
      </c>
      <c r="J168" s="93" t="e">
        <f aca="false">#REF!</f>
        <v>#REF!</v>
      </c>
      <c r="K168" s="93" t="e">
        <f aca="false">#REF!</f>
        <v>#REF!</v>
      </c>
      <c r="L168" s="93" t="e">
        <f aca="false">#REF!</f>
        <v>#REF!</v>
      </c>
      <c r="M168" s="93" t="e">
        <f aca="false">#REF!</f>
        <v>#REF!</v>
      </c>
      <c r="N168" s="93" t="e">
        <f aca="false">#REF!</f>
        <v>#REF!</v>
      </c>
      <c r="O168" s="93" t="e">
        <f aca="false">#REF!</f>
        <v>#REF!</v>
      </c>
      <c r="P168" s="93" t="e">
        <f aca="false">#REF!</f>
        <v>#REF!</v>
      </c>
      <c r="Q168" s="93" t="e">
        <f aca="false">#REF!</f>
        <v>#REF!</v>
      </c>
      <c r="R168" s="93" t="e">
        <f aca="false">#REF!</f>
        <v>#REF!</v>
      </c>
      <c r="S168" s="93" t="e">
        <f aca="false">#REF!</f>
        <v>#REF!</v>
      </c>
      <c r="T168" s="93" t="e">
        <f aca="false">#REF!</f>
        <v>#REF!</v>
      </c>
      <c r="U168" s="93" t="e">
        <f aca="false">#REF!</f>
        <v>#REF!</v>
      </c>
      <c r="V168" s="94" t="e">
        <f aca="false">#REF!</f>
        <v>#REF!</v>
      </c>
      <c r="W168" s="86" t="e">
        <f aca="false">V168/E166*100</f>
        <v>#REF!</v>
      </c>
    </row>
    <row r="169" customFormat="false" ht="18" hidden="false" customHeight="true" outlineLevel="6" collapsed="false">
      <c r="A169" s="117" t="s">
        <v>255</v>
      </c>
      <c r="B169" s="42" t="n">
        <v>951</v>
      </c>
      <c r="C169" s="43"/>
      <c r="D169" s="43" t="s">
        <v>220</v>
      </c>
      <c r="E169" s="64" t="n">
        <f aca="false">E170</f>
        <v>20294</v>
      </c>
      <c r="F169" s="113" t="e">
        <f aca="false">#REF!</f>
        <v>#REF!</v>
      </c>
      <c r="G169" s="114" t="e">
        <f aca="false">#REF!</f>
        <v>#REF!</v>
      </c>
      <c r="H169" s="114" t="e">
        <f aca="false">#REF!</f>
        <v>#REF!</v>
      </c>
      <c r="I169" s="114" t="e">
        <f aca="false">#REF!</f>
        <v>#REF!</v>
      </c>
      <c r="J169" s="114" t="e">
        <f aca="false">#REF!</f>
        <v>#REF!</v>
      </c>
      <c r="K169" s="114" t="e">
        <f aca="false">#REF!</f>
        <v>#REF!</v>
      </c>
      <c r="L169" s="114" t="e">
        <f aca="false">#REF!</f>
        <v>#REF!</v>
      </c>
      <c r="M169" s="114" t="e">
        <f aca="false">#REF!</f>
        <v>#REF!</v>
      </c>
      <c r="N169" s="114" t="e">
        <f aca="false">#REF!</f>
        <v>#REF!</v>
      </c>
      <c r="O169" s="114" t="e">
        <f aca="false">#REF!</f>
        <v>#REF!</v>
      </c>
      <c r="P169" s="114" t="e">
        <f aca="false">#REF!</f>
        <v>#REF!</v>
      </c>
      <c r="Q169" s="114" t="e">
        <f aca="false">#REF!</f>
        <v>#REF!</v>
      </c>
      <c r="R169" s="114" t="e">
        <f aca="false">#REF!</f>
        <v>#REF!</v>
      </c>
      <c r="S169" s="114" t="e">
        <f aca="false">#REF!</f>
        <v>#REF!</v>
      </c>
      <c r="T169" s="114" t="e">
        <f aca="false">#REF!</f>
        <v>#REF!</v>
      </c>
      <c r="U169" s="114" t="e">
        <f aca="false">#REF!</f>
        <v>#REF!</v>
      </c>
      <c r="V169" s="115" t="e">
        <f aca="false">#REF!</f>
        <v>#REF!</v>
      </c>
      <c r="W169" s="86" t="e">
        <f aca="false">V169/E167*100</f>
        <v>#REF!</v>
      </c>
    </row>
    <row r="170" customFormat="false" ht="48" hidden="false" customHeight="false" outlineLevel="6" collapsed="false">
      <c r="A170" s="56" t="s">
        <v>256</v>
      </c>
      <c r="B170" s="48" t="n">
        <v>951</v>
      </c>
      <c r="C170" s="50"/>
      <c r="D170" s="50" t="s">
        <v>257</v>
      </c>
      <c r="E170" s="68" t="n">
        <v>20294</v>
      </c>
      <c r="F170" s="105" t="e">
        <f aca="false">#REF!</f>
        <v>#REF!</v>
      </c>
      <c r="G170" s="106" t="e">
        <f aca="false">#REF!</f>
        <v>#REF!</v>
      </c>
      <c r="H170" s="106" t="e">
        <f aca="false">#REF!</f>
        <v>#REF!</v>
      </c>
      <c r="I170" s="106" t="e">
        <f aca="false">#REF!</f>
        <v>#REF!</v>
      </c>
      <c r="J170" s="106" t="e">
        <f aca="false">#REF!</f>
        <v>#REF!</v>
      </c>
      <c r="K170" s="106" t="e">
        <f aca="false">#REF!</f>
        <v>#REF!</v>
      </c>
      <c r="L170" s="106" t="e">
        <f aca="false">#REF!</f>
        <v>#REF!</v>
      </c>
      <c r="M170" s="106" t="e">
        <f aca="false">#REF!</f>
        <v>#REF!</v>
      </c>
      <c r="N170" s="106" t="e">
        <f aca="false">#REF!</f>
        <v>#REF!</v>
      </c>
      <c r="O170" s="106" t="e">
        <f aca="false">#REF!</f>
        <v>#REF!</v>
      </c>
      <c r="P170" s="106" t="e">
        <f aca="false">#REF!</f>
        <v>#REF!</v>
      </c>
      <c r="Q170" s="106" t="e">
        <f aca="false">#REF!</f>
        <v>#REF!</v>
      </c>
      <c r="R170" s="106" t="e">
        <f aca="false">#REF!</f>
        <v>#REF!</v>
      </c>
      <c r="S170" s="106" t="e">
        <f aca="false">#REF!</f>
        <v>#REF!</v>
      </c>
      <c r="T170" s="106" t="e">
        <f aca="false">#REF!</f>
        <v>#REF!</v>
      </c>
      <c r="U170" s="106" t="e">
        <f aca="false">#REF!</f>
        <v>#REF!</v>
      </c>
      <c r="V170" s="116" t="e">
        <f aca="false">#REF!</f>
        <v>#REF!</v>
      </c>
      <c r="W170" s="86" t="e">
        <f aca="false">V170/E168*100</f>
        <v>#REF!</v>
      </c>
    </row>
    <row r="171" customFormat="false" ht="33.75" hidden="false" customHeight="true" outlineLevel="6" collapsed="false">
      <c r="A171" s="33" t="s">
        <v>36</v>
      </c>
      <c r="B171" s="45" t="s">
        <v>37</v>
      </c>
      <c r="C171" s="46"/>
      <c r="D171" s="45" t="s">
        <v>186</v>
      </c>
      <c r="E171" s="47" t="n">
        <f aca="false">E180+E174+E172+E178+E176</f>
        <v>4336</v>
      </c>
      <c r="F171" s="95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110"/>
      <c r="W171" s="86"/>
    </row>
    <row r="172" customFormat="false" ht="33.75" hidden="false" customHeight="true" outlineLevel="6" collapsed="false">
      <c r="A172" s="118" t="s">
        <v>258</v>
      </c>
      <c r="B172" s="127" t="s">
        <v>37</v>
      </c>
      <c r="C172" s="128"/>
      <c r="D172" s="127" t="s">
        <v>220</v>
      </c>
      <c r="E172" s="129" t="n">
        <f aca="false">E173</f>
        <v>200</v>
      </c>
      <c r="F172" s="95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110"/>
      <c r="W172" s="86"/>
    </row>
    <row r="173" customFormat="false" ht="16.5" hidden="false" customHeight="false" outlineLevel="6" collapsed="false">
      <c r="A173" s="56" t="s">
        <v>194</v>
      </c>
      <c r="B173" s="130" t="s">
        <v>37</v>
      </c>
      <c r="C173" s="131"/>
      <c r="D173" s="130" t="s">
        <v>195</v>
      </c>
      <c r="E173" s="132" t="n">
        <v>200</v>
      </c>
      <c r="F173" s="83" t="e">
        <f aca="false">#REF!+#REF!</f>
        <v>#REF!</v>
      </c>
      <c r="G173" s="84" t="e">
        <f aca="false">#REF!+#REF!</f>
        <v>#REF!</v>
      </c>
      <c r="H173" s="84" t="e">
        <f aca="false">#REF!+#REF!</f>
        <v>#REF!</v>
      </c>
      <c r="I173" s="84" t="e">
        <f aca="false">#REF!+#REF!</f>
        <v>#REF!</v>
      </c>
      <c r="J173" s="84" t="e">
        <f aca="false">#REF!+#REF!</f>
        <v>#REF!</v>
      </c>
      <c r="K173" s="84" t="e">
        <f aca="false">#REF!+#REF!</f>
        <v>#REF!</v>
      </c>
      <c r="L173" s="84" t="e">
        <f aca="false">#REF!+#REF!</f>
        <v>#REF!</v>
      </c>
      <c r="M173" s="84" t="e">
        <f aca="false">#REF!+#REF!</f>
        <v>#REF!</v>
      </c>
      <c r="N173" s="84" t="e">
        <f aca="false">#REF!+#REF!</f>
        <v>#REF!</v>
      </c>
      <c r="O173" s="84" t="e">
        <f aca="false">#REF!+#REF!</f>
        <v>#REF!</v>
      </c>
      <c r="P173" s="84" t="e">
        <f aca="false">#REF!+#REF!</f>
        <v>#REF!</v>
      </c>
      <c r="Q173" s="84" t="e">
        <f aca="false">#REF!+#REF!</f>
        <v>#REF!</v>
      </c>
      <c r="R173" s="84" t="e">
        <f aca="false">#REF!+#REF!</f>
        <v>#REF!</v>
      </c>
      <c r="S173" s="84" t="e">
        <f aca="false">#REF!+#REF!</f>
        <v>#REF!</v>
      </c>
      <c r="T173" s="84" t="e">
        <f aca="false">#REF!+#REF!</f>
        <v>#REF!</v>
      </c>
      <c r="U173" s="84" t="e">
        <f aca="false">#REF!+#REF!</f>
        <v>#REF!</v>
      </c>
      <c r="V173" s="85" t="e">
        <f aca="false">#REF!+#REF!</f>
        <v>#REF!</v>
      </c>
      <c r="W173" s="86" t="e">
        <f aca="false">V173/E171*100</f>
        <v>#REF!</v>
      </c>
    </row>
    <row r="174" customFormat="false" ht="16.5" hidden="false" customHeight="false" outlineLevel="6" collapsed="false">
      <c r="A174" s="118" t="s">
        <v>240</v>
      </c>
      <c r="B174" s="127" t="s">
        <v>37</v>
      </c>
      <c r="C174" s="128"/>
      <c r="D174" s="127" t="s">
        <v>220</v>
      </c>
      <c r="E174" s="129" t="n">
        <f aca="false">E175</f>
        <v>350</v>
      </c>
      <c r="F174" s="133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5"/>
      <c r="W174" s="86"/>
    </row>
    <row r="175" customFormat="false" ht="16.5" hidden="false" customHeight="false" outlineLevel="6" collapsed="false">
      <c r="A175" s="56" t="s">
        <v>194</v>
      </c>
      <c r="B175" s="130" t="s">
        <v>37</v>
      </c>
      <c r="C175" s="131"/>
      <c r="D175" s="130" t="s">
        <v>195</v>
      </c>
      <c r="E175" s="132" t="n">
        <v>350</v>
      </c>
      <c r="F175" s="133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5"/>
      <c r="W175" s="86"/>
    </row>
    <row r="176" customFormat="false" ht="16.5" hidden="false" customHeight="false" outlineLevel="6" collapsed="false">
      <c r="A176" s="63" t="s">
        <v>241</v>
      </c>
      <c r="B176" s="127" t="s">
        <v>37</v>
      </c>
      <c r="C176" s="128"/>
      <c r="D176" s="127" t="s">
        <v>220</v>
      </c>
      <c r="E176" s="129" t="n">
        <f aca="false">E177</f>
        <v>0</v>
      </c>
      <c r="F176" s="133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5"/>
      <c r="W176" s="86"/>
    </row>
    <row r="177" customFormat="false" ht="16.5" hidden="false" customHeight="false" outlineLevel="6" collapsed="false">
      <c r="A177" s="56" t="s">
        <v>194</v>
      </c>
      <c r="B177" s="130" t="s">
        <v>37</v>
      </c>
      <c r="C177" s="131"/>
      <c r="D177" s="130" t="s">
        <v>195</v>
      </c>
      <c r="E177" s="132" t="n">
        <v>0</v>
      </c>
      <c r="F177" s="133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5"/>
      <c r="W177" s="86"/>
    </row>
    <row r="178" customFormat="false" ht="16.5" hidden="false" customHeight="false" outlineLevel="6" collapsed="false">
      <c r="A178" s="63" t="s">
        <v>259</v>
      </c>
      <c r="B178" s="42" t="n">
        <v>953</v>
      </c>
      <c r="C178" s="43"/>
      <c r="D178" s="43" t="s">
        <v>220</v>
      </c>
      <c r="E178" s="44" t="n">
        <f aca="false">E179</f>
        <v>0</v>
      </c>
      <c r="F178" s="133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5"/>
      <c r="W178" s="86"/>
    </row>
    <row r="179" customFormat="false" ht="32.25" hidden="false" customHeight="false" outlineLevel="6" collapsed="false">
      <c r="A179" s="37" t="s">
        <v>260</v>
      </c>
      <c r="B179" s="48" t="n">
        <v>953</v>
      </c>
      <c r="C179" s="50"/>
      <c r="D179" s="50" t="s">
        <v>261</v>
      </c>
      <c r="E179" s="51" t="n">
        <v>0</v>
      </c>
      <c r="F179" s="133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5"/>
      <c r="W179" s="86"/>
    </row>
    <row r="180" customFormat="false" ht="16.5" hidden="false" customHeight="false" outlineLevel="6" collapsed="false">
      <c r="A180" s="63" t="s">
        <v>262</v>
      </c>
      <c r="B180" s="42" t="n">
        <v>953</v>
      </c>
      <c r="C180" s="43"/>
      <c r="D180" s="43" t="s">
        <v>220</v>
      </c>
      <c r="E180" s="44" t="n">
        <f aca="false">E181</f>
        <v>3786</v>
      </c>
      <c r="F180" s="133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5"/>
      <c r="W180" s="86"/>
    </row>
    <row r="181" customFormat="false" ht="48" hidden="false" customHeight="false" outlineLevel="6" collapsed="false">
      <c r="A181" s="37" t="s">
        <v>263</v>
      </c>
      <c r="B181" s="48" t="n">
        <v>953</v>
      </c>
      <c r="C181" s="50"/>
      <c r="D181" s="50" t="s">
        <v>264</v>
      </c>
      <c r="E181" s="51" t="n">
        <v>3786</v>
      </c>
      <c r="F181" s="133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5"/>
      <c r="W181" s="86"/>
    </row>
    <row r="182" customFormat="false" ht="19.5" hidden="false" customHeight="false" outlineLevel="6" collapsed="false">
      <c r="A182" s="136" t="s">
        <v>265</v>
      </c>
      <c r="B182" s="136"/>
      <c r="C182" s="136"/>
      <c r="D182" s="136"/>
      <c r="E182" s="137" t="n">
        <f aca="false">E13+E118</f>
        <v>606870.701</v>
      </c>
      <c r="F182" s="95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7"/>
      <c r="W182" s="86"/>
    </row>
    <row r="183" customFormat="false" ht="49.5" hidden="false" customHeight="true" outlineLevel="6" collapsed="false">
      <c r="A183" s="138"/>
      <c r="B183" s="139"/>
      <c r="C183" s="138"/>
      <c r="D183" s="138"/>
      <c r="E183" s="138"/>
      <c r="F183" s="95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7"/>
      <c r="W183" s="86"/>
    </row>
    <row r="184" customFormat="false" ht="18.75" hidden="false" customHeight="false" outlineLevel="0" collapsed="false">
      <c r="A184" s="140"/>
      <c r="B184" s="140"/>
      <c r="C184" s="140"/>
      <c r="D184" s="140"/>
      <c r="E184" s="140"/>
      <c r="F184" s="141" t="e">
        <f aca="false">#REF!+#REF!+F173+F121</f>
        <v>#REF!</v>
      </c>
      <c r="G184" s="141" t="e">
        <f aca="false">#REF!+#REF!+G173+G121</f>
        <v>#REF!</v>
      </c>
      <c r="H184" s="141" t="e">
        <f aca="false">#REF!+#REF!+H173+H121</f>
        <v>#REF!</v>
      </c>
      <c r="I184" s="141" t="e">
        <f aca="false">#REF!+#REF!+I173+I121</f>
        <v>#REF!</v>
      </c>
      <c r="J184" s="141" t="e">
        <f aca="false">#REF!+#REF!+J173+J121</f>
        <v>#REF!</v>
      </c>
      <c r="K184" s="141" t="e">
        <f aca="false">#REF!+#REF!+K173+K121</f>
        <v>#REF!</v>
      </c>
      <c r="L184" s="141" t="e">
        <f aca="false">#REF!+#REF!+L173+L121</f>
        <v>#REF!</v>
      </c>
      <c r="M184" s="141" t="e">
        <f aca="false">#REF!+#REF!+M173+M121</f>
        <v>#REF!</v>
      </c>
      <c r="N184" s="141" t="e">
        <f aca="false">#REF!+#REF!+N173+N121</f>
        <v>#REF!</v>
      </c>
      <c r="O184" s="141" t="e">
        <f aca="false">#REF!+#REF!+O173+O121</f>
        <v>#REF!</v>
      </c>
      <c r="P184" s="141" t="e">
        <f aca="false">#REF!+#REF!+P173+P121</f>
        <v>#REF!</v>
      </c>
      <c r="Q184" s="141" t="e">
        <f aca="false">#REF!+#REF!+Q173+Q121</f>
        <v>#REF!</v>
      </c>
      <c r="R184" s="141" t="e">
        <f aca="false">#REF!+#REF!+R173+R121</f>
        <v>#REF!</v>
      </c>
      <c r="S184" s="141" t="e">
        <f aca="false">#REF!+#REF!+S173+S121</f>
        <v>#REF!</v>
      </c>
      <c r="T184" s="141" t="e">
        <f aca="false">#REF!+#REF!+T173+T121</f>
        <v>#REF!</v>
      </c>
      <c r="U184" s="141" t="e">
        <f aca="false">#REF!+#REF!+U173+U121</f>
        <v>#REF!</v>
      </c>
      <c r="V184" s="142" t="e">
        <f aca="false">#REF!+#REF!+V173+V121</f>
        <v>#REF!</v>
      </c>
      <c r="W184" s="143" t="e">
        <f aca="false">V184/E182*100</f>
        <v>#REF!</v>
      </c>
    </row>
    <row r="185" customFormat="false" ht="15.75" hidden="false" customHeight="false" outlineLevel="0" collapsed="false"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</row>
    <row r="186" customFormat="false" ht="15.75" hidden="false" customHeight="false" outlineLevel="0" collapsed="false"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</row>
  </sheetData>
  <autoFilter ref="A12:E182"/>
  <mergeCells count="8">
    <mergeCell ref="B1:E1"/>
    <mergeCell ref="B2:E2"/>
    <mergeCell ref="B3:E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2-20T23:42:02Z</cp:lastPrinted>
  <dcterms:modified xsi:type="dcterms:W3CDTF">2017-02-20T23:42:48Z</dcterms:modified>
  <cp:revision>0</cp:revision>
  <dc:subject/>
  <dc:title/>
</cp:coreProperties>
</file>